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2</definedName>
    <definedName function="false" hidden="false" name="ccf" vbProcedure="false">'Finansal Veriler'!$B$77</definedName>
    <definedName function="false" hidden="false" name="copex" vbProcedure="false">'Finansal Veriler'!$B$94</definedName>
    <definedName function="false" hidden="false" name="cpl" vbProcedure="false">'Finansal Veriler'!$B$25</definedName>
    <definedName function="false" hidden="false" name="CSRB" vbProcedure="false">'Finansal Veriler'!$B$47</definedName>
    <definedName function="false" hidden="false" name="fopex" vbProcedure="false">#REF!</definedName>
    <definedName function="false" hidden="false" name="fpl" vbProcedure="false">'Finansal Veriler'!$B$104</definedName>
    <definedName function="false" hidden="false" name="frb" vbProcedure="false">#REF!</definedName>
    <definedName function="false" hidden="false" name="mopex" vbProcedure="false">#REF!</definedName>
    <definedName function="false" hidden="false" name="mpl" vbProcedure="false">'Finansal Veriler'!$B$117</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82">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2014 Ç3</t>
  </si>
  <si>
    <t xml:space="preserve">2014 Ç4</t>
  </si>
  <si>
    <t xml:space="preserve">Toplam Erişim Hattı Sayısı (mn)</t>
  </si>
  <si>
    <t xml:space="preserve">Sabit Ses Erişim Hattı Sayısı (mn)*</t>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VDSL Abone Sayısı ('000)</t>
  </si>
  <si>
    <t xml:space="preserve">TV Toplam Abone Sayısı (mn)**</t>
  </si>
  <si>
    <t xml:space="preserve">-IPTV Abone Sayısı ('000)</t>
  </si>
  <si>
    <t xml:space="preserve">Genişbant ARPU (TL)</t>
  </si>
  <si>
    <t xml:space="preserve">Mobil Toplam Abone Sayısı (mn)</t>
  </si>
  <si>
    <t xml:space="preserve">-Mobil Ön ödemeli Abone Sayısı (mn)</t>
  </si>
  <si>
    <t xml:space="preserve">-Mobil Faturalı Abone Sayısı (mn)</t>
  </si>
  <si>
    <t xml:space="preserve">Mobil Karma ARPU (TL)</t>
  </si>
  <si>
    <t xml:space="preserve">Mobil Ön Ödemeli ARPU (TL)</t>
  </si>
  <si>
    <t xml:space="preserve">Mobil Faturalı ARPU (TL)</t>
  </si>
  <si>
    <t xml:space="preserve">Mobil MoU (dk)</t>
  </si>
  <si>
    <t xml:space="preserve">* PSTN ve THK hat sayısını içerir.</t>
  </si>
  <si>
    <t xml:space="preserve">** IPTV ve Tivibu Go (Web TV+Mobil TV+Smart TV) abonelerini içermektedir.  </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Mobil Faaliyetleri – Özet Kâr/Zarar Tablosu </t>
  </si>
  <si>
    <t xml:space="preserve">Rasyolar</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2014 YS</t>
  </si>
  <si>
    <t xml:space="preserve">Satış Gelirleri </t>
  </si>
  <si>
    <r>
      <rPr>
        <b val="true"/>
        <sz val="12"/>
        <color rgb="FF003366"/>
        <rFont val="Calibri"/>
        <family val="2"/>
      </rPr>
      <t xml:space="preserve">3,300</t>
    </r>
    <r>
      <rPr>
        <b val="true"/>
        <vertAlign val="superscript"/>
        <sz val="12"/>
        <color rgb="FF003366"/>
        <rFont val="Calibri"/>
        <family val="2"/>
        <charset val="162"/>
      </rPr>
      <t xml:space="preserve">(d)</t>
    </r>
  </si>
  <si>
    <t xml:space="preserve">FAVÖK </t>
  </si>
  <si>
    <t xml:space="preserve">Marj </t>
  </si>
  <si>
    <r>
      <rPr>
        <b val="true"/>
        <sz val="11"/>
        <color rgb="FF003366"/>
        <rFont val="Calibri"/>
        <family val="2"/>
      </rPr>
      <t xml:space="preserve">Faaliyet Kârı </t>
    </r>
    <r>
      <rPr>
        <b val="true"/>
        <vertAlign val="superscript"/>
        <sz val="11"/>
        <color rgb="FF003366"/>
        <rFont val="Calibri"/>
        <family val="2"/>
        <charset val="162"/>
      </rPr>
      <t xml:space="preserve">(a)</t>
    </r>
  </si>
  <si>
    <t xml:space="preserve">Faaliyet Kâ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Kur ve Türev Gelirleri/(Kaybı), net </t>
  </si>
  <si>
    <t xml:space="preserve">Faiz Gelirleri/(Giderleri), net </t>
  </si>
  <si>
    <t xml:space="preserve">Diğer Finansal Gelirler/(Giderler), net </t>
  </si>
  <si>
    <t xml:space="preserve">Vergi Giderleri </t>
  </si>
  <si>
    <r>
      <rPr>
        <b val="true"/>
        <sz val="11"/>
        <color rgb="FF003366"/>
        <rFont val="Calibri"/>
        <family val="2"/>
      </rPr>
      <t xml:space="preserve">Kâ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d)Grup yönetiminin 2014 yılında yaptığı değerlendirme sonucu, Grup’un bağlı ortaklıklarından TT Euro’nun operasyonlarının bir ana şirket niteliği değil acenta niteliği taşıdığına karar verilmiştir. Bu bağlamda, konsolide kar veya zarar tablosunda daha önce uluslararası satışlar ve uluslararası arabağlantı giderleri kalemlerinde gösterilen TT Euro’ya ilişkin hasılat ve satışların maliyeti net olarak gösterilmeye başlanmış ve buna bağlı olarak konsolidasyonda ilgili eliminasyonlar yeniden hesaplanmıştır. Bu verilerin karşılaştırabilir olması için 2Ç'14 itibari ile ilgili düzeltme 1Ç'13, 2Ç'13, 3Ç'13 ve 4Ç'13  finansallarına da yansıtılmıştır. Düzeltme Operasyonel karlılık ve FAVÖK seviyesinde bir değişikliğe sebep olmamıştır.</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Kurumsal Data</t>
  </si>
  <si>
    <t xml:space="preserve">   Kiralık Devre</t>
  </si>
  <si>
    <t xml:space="preserve">   Diğer Data Hizmetleri</t>
  </si>
  <si>
    <t xml:space="preserve">Uluslararası Satışlar</t>
  </si>
  <si>
    <r>
      <rPr>
        <sz val="11"/>
        <color rgb="FF003366"/>
        <rFont val="Calibri"/>
        <family val="2"/>
      </rPr>
      <t xml:space="preserve">480 </t>
    </r>
    <r>
      <rPr>
        <vertAlign val="superscript"/>
        <sz val="11"/>
        <color rgb="FF003366"/>
        <rFont val="Calibri"/>
        <family val="2"/>
        <charset val="162"/>
      </rPr>
      <t xml:space="preserve">(a)</t>
    </r>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t xml:space="preserve">2014 Q1</t>
  </si>
  <si>
    <t xml:space="preserve">2014 Q2</t>
  </si>
  <si>
    <t xml:space="preserve">2014 Q3</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d)</t>
    </r>
  </si>
  <si>
    <r>
      <rPr>
        <sz val="11"/>
        <color rgb="FF003366"/>
        <rFont val="Calibri"/>
        <family val="2"/>
      </rPr>
      <t xml:space="preserve">Hazır Değerler</t>
    </r>
    <r>
      <rPr>
        <vertAlign val="superscript"/>
        <sz val="11"/>
        <color rgb="FF003366"/>
        <rFont val="Calibri"/>
        <family val="2"/>
      </rPr>
      <t xml:space="preserve"> (d)</t>
    </r>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e)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f)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Türk Silahlı Kuvvetleri Entegre Muhabere Sistemi (“TSKEMS”) projesi çerçevesinde alınan avanslar bloke mevduattır ve ilgili vadeli mevduat bakiyeleri sadece TSKEMS projeleri için kullanılmaktadır. Bu sebeple daha önce “Nakit ve Benzerleri” altında yer alan söz konusu bakiye 30 Eylül 2014 tarihi itibariyle “diğer dönen varlıklar” hesabına sınıflandırılmıştır. Bu hesaplarda yer alan rakamlar önceki dönemler ile karşılaştırılabilir olması açısından 2008 yılı 1. Çeyreği itibari ile de güncellenmiştir.</t>
  </si>
  <si>
    <t xml:space="preserve">(e)Kısa ve uzun vadeli borçları ve finansal kiralamalardan kaynaklanan kısa ve uzun vadeli yükümlülükleri içerir.</t>
  </si>
  <si>
    <t xml:space="preserve">(f)Diğer Yükümlülükler altındaki başlıca kalemler:Ertelenmiş Vergi Borcu, Ticari Ödemeler, Karşılıklar, Gelir Vergisi Ödemesi, İlişkili Taraflara Ödemeler, Diğer Kısa Vadeli Yükümlülükler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ârı  </t>
  </si>
  <si>
    <r>
      <rPr>
        <b val="true"/>
        <sz val="11"/>
        <color rgb="FF003366"/>
        <rFont val="Calibri"/>
        <family val="2"/>
      </rPr>
      <t xml:space="preserve">Yatırım Harcamaları </t>
    </r>
    <r>
      <rPr>
        <b val="true"/>
        <vertAlign val="superscript"/>
        <sz val="11"/>
        <color rgb="FF003366"/>
        <rFont val="Calibri"/>
        <family val="2"/>
        <charset val="162"/>
      </rPr>
      <t xml:space="preserve">(a)</t>
    </r>
  </si>
  <si>
    <t xml:space="preserve">Yatırım Harcamalarının Gelire Oranı </t>
  </si>
  <si>
    <t xml:space="preserve">(a) TFRS Yorum 12 kapsamındaki kâr marjını içermemektedir.</t>
  </si>
  <si>
    <t xml:space="preserve">Faaliyet Kâ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Döviz borçları için ortalama vade süresi 2014 4. çeyreğinde 4,1 yıl olarak gerçekleşmiştir.</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0"/>
    <numFmt numFmtId="170" formatCode="#,##0"/>
    <numFmt numFmtId="171" formatCode="0%"/>
    <numFmt numFmtId="172" formatCode="#,##0.00"/>
  </numFmts>
  <fonts count="44">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2"/>
      <charset val="162"/>
    </font>
    <font>
      <b val="true"/>
      <sz val="36"/>
      <color rgb="FFFFFFFF"/>
      <name val="Calibri"/>
      <family val="2"/>
      <charset val="162"/>
    </font>
    <font>
      <b val="true"/>
      <sz val="36"/>
      <color rgb="FF003366"/>
      <name val="Calibri"/>
      <family val="2"/>
      <charset val="162"/>
    </font>
    <font>
      <b val="true"/>
      <u val="single"/>
      <sz val="32"/>
      <color rgb="FF003366"/>
      <name val="Calibri"/>
      <family val="2"/>
      <charset val="162"/>
    </font>
    <font>
      <b val="true"/>
      <sz val="32"/>
      <color rgb="FF003366"/>
      <name val="Calibri"/>
      <family val="2"/>
      <charset val="162"/>
    </font>
    <font>
      <b val="true"/>
      <sz val="11"/>
      <color rgb="FFFFFFFF"/>
      <name val="Calibri"/>
      <family val="2"/>
      <charset val="162"/>
    </font>
    <font>
      <sz val="11"/>
      <name val="Calibri"/>
      <family val="2"/>
      <charset val="162"/>
    </font>
    <font>
      <i val="true"/>
      <sz val="11"/>
      <color rgb="FF000000"/>
      <name val="Calibri"/>
      <family val="2"/>
      <charset val="162"/>
    </font>
    <font>
      <i val="true"/>
      <sz val="11"/>
      <color rgb="FF000000"/>
      <name val="Calibri"/>
      <family val="2"/>
    </font>
    <font>
      <i val="true"/>
      <sz val="10"/>
      <color rgb="FF000000"/>
      <name val="Calibri"/>
      <family val="2"/>
      <charset val="162"/>
    </font>
    <font>
      <i val="true"/>
      <sz val="10"/>
      <color rgb="FF000000"/>
      <name val="Calibri"/>
      <family val="2"/>
    </font>
    <font>
      <b val="true"/>
      <sz val="12"/>
      <color rgb="FF000000"/>
      <name val="Calibri"/>
      <family val="2"/>
    </font>
    <font>
      <sz val="10"/>
      <color rgb="FF000000"/>
      <name val="Calibri"/>
      <family val="2"/>
    </font>
    <font>
      <sz val="5.95"/>
      <color rgb="FF000000"/>
      <name val="Calibri"/>
      <family val="2"/>
    </font>
    <font>
      <b val="true"/>
      <sz val="12"/>
      <color rgb="FF000000"/>
      <name val="Calibri"/>
      <family val="2"/>
      <charset val="16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b val="true"/>
      <sz val="12"/>
      <color rgb="FF003366"/>
      <name val="Calibri"/>
      <family val="2"/>
    </font>
    <font>
      <b val="true"/>
      <vertAlign val="superscript"/>
      <sz val="12"/>
      <color rgb="FF003366"/>
      <name val="Calibri"/>
      <family val="2"/>
      <charset val="162"/>
    </font>
    <font>
      <i val="true"/>
      <sz val="11"/>
      <color rgb="FF003366"/>
      <name val="Calibri"/>
      <family val="2"/>
    </font>
    <font>
      <sz val="11"/>
      <color rgb="FF003366"/>
      <name val="Calibri"/>
      <family val="2"/>
      <charset val="162"/>
    </font>
    <font>
      <sz val="11"/>
      <color rgb="FF003366"/>
      <name val="Calibri"/>
      <family val="2"/>
    </font>
    <font>
      <i val="true"/>
      <sz val="12"/>
      <color rgb="FF003366"/>
      <name val="Calibri"/>
      <family val="2"/>
    </font>
    <font>
      <b val="true"/>
      <vertAlign val="superscript"/>
      <sz val="11"/>
      <color rgb="FF003366"/>
      <name val="Calibri"/>
      <family val="2"/>
      <charset val="162"/>
    </font>
    <font>
      <sz val="12"/>
      <color rgb="FF003366"/>
      <name val="Calibri"/>
      <family val="2"/>
    </font>
    <font>
      <i val="true"/>
      <sz val="10"/>
      <color rgb="FF003366"/>
      <name val="Calibri"/>
      <family val="2"/>
      <charset val="162"/>
    </font>
    <font>
      <sz val="11"/>
      <color rgb="FFFFFFFF"/>
      <name val="Calibri"/>
      <family val="2"/>
    </font>
    <font>
      <i val="true"/>
      <sz val="11"/>
      <color rgb="FF003366"/>
      <name val="Calibri"/>
      <family val="2"/>
      <charset val="162"/>
    </font>
    <font>
      <i val="true"/>
      <sz val="10"/>
      <color rgb="FF003366"/>
      <name val="Calibri"/>
      <family val="2"/>
    </font>
    <font>
      <vertAlign val="superscript"/>
      <sz val="11"/>
      <color rgb="FF003366"/>
      <name val="Calibri"/>
      <family val="2"/>
      <charset val="162"/>
    </font>
    <font>
      <i val="true"/>
      <sz val="10"/>
      <color rgb="FFFF0000"/>
      <name val="Calibri"/>
      <family val="2"/>
      <charset val="162"/>
    </font>
    <font>
      <vertAlign val="superscript"/>
      <sz val="11"/>
      <color rgb="FF003366"/>
      <name val="Calibri"/>
      <family val="2"/>
    </font>
    <font>
      <sz val="12"/>
      <color rgb="FF003366"/>
      <name val="Calibri"/>
      <family val="2"/>
      <charset val="162"/>
    </font>
    <font>
      <b val="true"/>
      <sz val="12"/>
      <color rgb="FF003366"/>
      <name val="Calibri"/>
      <family val="2"/>
      <charset val="162"/>
    </font>
    <font>
      <b val="true"/>
      <sz val="11"/>
      <color rgb="FF000000"/>
      <name val="Trebuchet MS"/>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64" fontId="23" fillId="3" borderId="12" xfId="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false">
      <alignment horizontal="justify" vertical="center" textRotation="0" wrapText="true" indent="0" shrinkToFit="false"/>
      <protection locked="true" hidden="false"/>
    </xf>
    <xf numFmtId="164" fontId="24" fillId="3" borderId="0" xfId="0" applyFont="true" applyBorder="false" applyAlignment="true" applyProtection="false">
      <alignment horizontal="right" vertical="center" textRotation="0" wrapText="true" indent="1" shrinkToFit="false" readingOrder="1"/>
      <protection locked="true" hidden="false"/>
    </xf>
    <xf numFmtId="164" fontId="24"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3" borderId="13" xfId="0" applyFont="true" applyBorder="true" applyAlignment="true" applyProtection="false">
      <alignment horizontal="right" vertical="center" textRotation="0" wrapText="true" indent="1" shrinkToFit="false" readingOrder="1"/>
      <protection locked="true" hidden="false"/>
    </xf>
    <xf numFmtId="164" fontId="24" fillId="3" borderId="14" xfId="0" applyFont="true" applyBorder="true" applyAlignment="true" applyProtection="false">
      <alignment horizontal="right" vertical="center" textRotation="0" wrapText="false" indent="0" shrinkToFit="false" readingOrder="1"/>
      <protection locked="true" hidden="false"/>
    </xf>
    <xf numFmtId="164" fontId="24" fillId="3" borderId="14" xfId="0" applyFont="true" applyBorder="true" applyAlignment="true" applyProtection="false">
      <alignment horizontal="right" vertical="center" textRotation="0" wrapText="true" indent="1" shrinkToFit="false" readingOrder="1"/>
      <protection locked="true" hidden="false"/>
    </xf>
    <xf numFmtId="164" fontId="24" fillId="3" borderId="15" xfId="0" applyFont="true" applyBorder="true" applyAlignment="true" applyProtection="false">
      <alignment horizontal="right" vertical="center" textRotation="0" wrapText="false" indent="0" shrinkToFit="false" readingOrder="1"/>
      <protection locked="true" hidden="false"/>
    </xf>
    <xf numFmtId="164" fontId="24" fillId="3" borderId="13" xfId="0" applyFont="true" applyBorder="true" applyAlignment="true" applyProtection="false">
      <alignment horizontal="center" vertical="center" textRotation="0" wrapText="true" indent="0" shrinkToFit="false" readingOrder="1"/>
      <protection locked="true" hidden="false"/>
    </xf>
    <xf numFmtId="164" fontId="24" fillId="3" borderId="0" xfId="0" applyFont="true" applyBorder="true" applyAlignment="true" applyProtection="false">
      <alignment horizontal="center" vertical="center" textRotation="0" wrapText="true" indent="0" shrinkToFit="false" readingOrder="1"/>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false" indent="0" shrinkToFit="false" readingOrder="1"/>
      <protection locked="true" hidden="false"/>
    </xf>
    <xf numFmtId="170" fontId="21"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false" applyAlignment="true" applyProtection="false">
      <alignment horizontal="right" vertical="center" textRotation="0" wrapText="false" indent="0" shrinkToFit="false" readingOrder="1"/>
      <protection locked="true" hidden="false"/>
    </xf>
    <xf numFmtId="171" fontId="29" fillId="0" borderId="0" xfId="0" applyFont="true" applyBorder="false" applyAlignment="true" applyProtection="false">
      <alignment horizontal="right" vertical="center" textRotation="0" wrapText="true" indent="0" shrinkToFit="false" readingOrder="1"/>
      <protection locked="true" hidden="false"/>
    </xf>
    <xf numFmtId="171" fontId="21" fillId="0" borderId="0" xfId="19" applyFont="true" applyBorder="true" applyAlignment="true" applyProtection="true">
      <alignment horizontal="right" vertical="center" textRotation="0" wrapText="false" indent="0" shrinkToFit="false" readingOrder="1"/>
      <protection locked="true" hidden="false"/>
    </xf>
    <xf numFmtId="171" fontId="30" fillId="0" borderId="0" xfId="0" applyFont="true" applyBorder="false" applyAlignment="true" applyProtection="false">
      <alignment horizontal="right" vertical="center" textRotation="0" wrapText="false" indent="0" shrinkToFit="false" readingOrder="1"/>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19" applyFont="true" applyBorder="true" applyAlignment="true" applyProtection="true">
      <alignment horizontal="right" vertical="center" textRotation="0" wrapText="false" indent="0" shrinkToFit="false" readingOrder="1"/>
      <protection locked="true" hidden="false"/>
    </xf>
    <xf numFmtId="171" fontId="28" fillId="0" borderId="0" xfId="0" applyFont="true" applyBorder="false" applyAlignment="true" applyProtection="false">
      <alignment horizontal="right" vertical="center" textRotation="0" wrapText="false" indent="0" shrinkToFit="false" readingOrder="1"/>
      <protection locked="true" hidden="false"/>
    </xf>
    <xf numFmtId="171" fontId="31" fillId="0" borderId="0" xfId="0" applyFont="true" applyBorder="false" applyAlignment="true" applyProtection="false">
      <alignment horizontal="right" vertical="center" textRotation="0" wrapText="false" indent="0" shrinkToFit="false" readingOrder="1"/>
      <protection locked="true" hidden="false"/>
    </xf>
    <xf numFmtId="171" fontId="21" fillId="0" borderId="0" xfId="19" applyFont="true" applyBorder="true" applyAlignment="true" applyProtection="true">
      <alignment horizontal="right" vertical="center" textRotation="0" wrapText="false" indent="0" shrinkToFit="false" readingOrder="1"/>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29" fillId="0" borderId="0" xfId="0" applyFont="true" applyBorder="false" applyAlignment="true" applyProtection="false">
      <alignment horizontal="right" vertical="center" textRotation="0" wrapText="true" indent="0" shrinkToFit="false" readingOrder="1"/>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70" fontId="33" fillId="0" borderId="0" xfId="0" applyFont="true" applyBorder="false" applyAlignment="true" applyProtection="false">
      <alignment horizontal="right" vertical="center" textRotation="0" wrapText="false" indent="0" shrinkToFit="false" readingOrder="1"/>
      <protection locked="true" hidden="false"/>
    </xf>
    <xf numFmtId="170" fontId="33"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justify" vertical="center" textRotation="0" wrapText="true" indent="0" shrinkToFit="false"/>
      <protection locked="true" hidden="false"/>
    </xf>
    <xf numFmtId="170" fontId="21" fillId="5" borderId="0" xfId="0" applyFont="true" applyBorder="false" applyAlignment="true" applyProtection="false">
      <alignment horizontal="right" vertical="center" textRotation="0" wrapText="false" indent="0" shrinkToFit="false" readingOrder="1"/>
      <protection locked="true" hidden="false"/>
    </xf>
    <xf numFmtId="170" fontId="21" fillId="5" borderId="0" xfId="0" applyFont="true" applyBorder="false" applyAlignment="true" applyProtection="false">
      <alignment horizontal="right" vertical="center" textRotation="0" wrapText="true" indent="0" shrinkToFit="false" readingOrder="1"/>
      <protection locked="true" hidden="false"/>
    </xf>
    <xf numFmtId="170" fontId="25" fillId="5" borderId="0" xfId="0" applyFont="true" applyBorder="false" applyAlignment="true" applyProtection="false">
      <alignment horizontal="right" vertical="center" textRotation="0" wrapText="false" indent="0" shrinkToFit="false" readingOrder="1"/>
      <protection locked="true" hidden="false"/>
    </xf>
    <xf numFmtId="170" fontId="26" fillId="5"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true" applyAlignment="true" applyProtection="false">
      <alignment horizontal="right" vertical="center" textRotation="0" wrapText="false" indent="0" shrinkToFit="false" readingOrder="1"/>
      <protection locked="true" hidden="false"/>
    </xf>
    <xf numFmtId="171" fontId="29"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readingOrder="1"/>
      <protection locked="true" hidden="false"/>
    </xf>
    <xf numFmtId="171" fontId="30" fillId="0" borderId="0" xfId="0" applyFont="true" applyBorder="true" applyAlignment="true" applyProtection="false">
      <alignment horizontal="right" vertical="center" textRotation="0" wrapText="false" indent="0" shrinkToFit="false" readingOrder="1"/>
      <protection locked="true" hidden="false"/>
    </xf>
    <xf numFmtId="171" fontId="28" fillId="0" borderId="0" xfId="0" applyFont="true" applyBorder="true" applyAlignment="true" applyProtection="false">
      <alignment horizontal="right" vertical="center" textRotation="0" wrapText="false" indent="0" shrinkToFit="false" readingOrder="1"/>
      <protection locked="true" hidden="false"/>
    </xf>
    <xf numFmtId="171" fontId="31" fillId="0" borderId="0" xfId="0" applyFont="true" applyBorder="true" applyAlignment="true" applyProtection="false">
      <alignment horizontal="right" vertical="center" textRotation="0" wrapText="false" indent="0" shrinkToFit="false" readingOrder="1"/>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right" vertical="center" textRotation="0" wrapText="false" indent="0" shrinkToFit="false" readingOrder="1"/>
      <protection locked="true" hidden="false"/>
    </xf>
    <xf numFmtId="171" fontId="25" fillId="0" borderId="0" xfId="19" applyFont="true" applyBorder="true" applyAlignment="true" applyProtection="tru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25" fillId="0" borderId="0" xfId="19" applyFont="true" applyBorder="tru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34" fillId="0" borderId="0" xfId="0" applyFont="true" applyBorder="true" applyAlignment="true" applyProtection="false">
      <alignment horizontal="general" vertical="bottom" textRotation="0" wrapText="true" indent="0" shrinkToFit="false" readingOrder="1"/>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3" fillId="3" borderId="17"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false" applyAlignment="true" applyProtection="false">
      <alignment horizontal="right" vertical="bottom" textRotation="0" wrapText="false" indent="0" shrinkToFit="false" readingOrder="1"/>
      <protection locked="true" hidden="false"/>
    </xf>
    <xf numFmtId="170" fontId="29" fillId="0" borderId="0" xfId="0" applyFont="true" applyBorder="false" applyAlignment="true" applyProtection="false">
      <alignment horizontal="right" vertical="bottom" textRotation="0" wrapText="true" indent="0" shrinkToFit="false" readingOrder="1"/>
      <protection locked="true" hidden="false"/>
    </xf>
    <xf numFmtId="170" fontId="30" fillId="0" borderId="0" xfId="0" applyFont="true" applyBorder="false" applyAlignment="true" applyProtection="false">
      <alignment horizontal="right" vertical="bottom" textRotation="0" wrapText="false" indent="0" shrinkToFit="false" readingOrder="1"/>
      <protection locked="true" hidden="false"/>
    </xf>
    <xf numFmtId="170" fontId="33" fillId="0" borderId="0" xfId="0" applyFont="true" applyBorder="fals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0" fontId="29" fillId="0" borderId="0" xfId="0" applyFont="true" applyBorder="true" applyAlignment="true" applyProtection="false">
      <alignment horizontal="right" vertical="bottom" textRotation="0" wrapText="fals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0" fontId="36" fillId="0" borderId="0" xfId="0" applyFont="true" applyBorder="false" applyAlignment="true" applyProtection="false">
      <alignment horizontal="right" vertical="bottom" textRotation="0" wrapText="false" indent="0" shrinkToFit="false" readingOrder="1"/>
      <protection locked="true" hidden="false"/>
    </xf>
    <xf numFmtId="170" fontId="36"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readingOrder="1"/>
      <protection locked="true" hidden="false"/>
    </xf>
    <xf numFmtId="170" fontId="37" fillId="0" borderId="0" xfId="0" applyFont="true" applyBorder="false" applyAlignment="true" applyProtection="false">
      <alignment horizontal="right" vertical="bottom" textRotation="0" wrapText="false" indent="0" shrinkToFit="false" readingOrder="1"/>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readingOrder="1"/>
      <protection locked="true" hidden="false"/>
    </xf>
    <xf numFmtId="170" fontId="36" fillId="0" borderId="0" xfId="0" applyFont="true" applyBorder="true" applyAlignment="true" applyProtection="false">
      <alignment horizontal="right" vertical="bottom" textRotation="0" wrapText="false" indent="0" shrinkToFit="false" readingOrder="1"/>
      <protection locked="true" hidden="false"/>
    </xf>
    <xf numFmtId="170" fontId="21" fillId="5" borderId="0" xfId="0" applyFont="true" applyBorder="false" applyAlignment="true" applyProtection="false">
      <alignment horizontal="general" vertical="center" textRotation="0" wrapText="false" indent="0" shrinkToFit="false" readingOrder="1"/>
      <protection locked="true" hidden="false"/>
    </xf>
    <xf numFmtId="170" fontId="21"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25" fillId="5"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5" fillId="5" borderId="0" xfId="0" applyFont="true" applyBorder="false" applyAlignment="true" applyProtection="false">
      <alignment horizontal="left" vertical="bottom" textRotation="0" wrapText="true" indent="0" shrinkToFit="false"/>
      <protection locked="true" hidden="false"/>
    </xf>
    <xf numFmtId="170" fontId="21" fillId="5" borderId="0" xfId="0" applyFont="true" applyBorder="false" applyAlignment="true" applyProtection="false">
      <alignment horizontal="right" vertical="bottom" textRotation="0" wrapText="false" indent="0" shrinkToFit="false" readingOrder="1"/>
      <protection locked="true" hidden="false"/>
    </xf>
    <xf numFmtId="170" fontId="21" fillId="5" borderId="0" xfId="0" applyFont="true" applyBorder="false" applyAlignment="true" applyProtection="false">
      <alignment horizontal="right" vertical="bottom" textRotation="0" wrapText="true" indent="0" shrinkToFit="false" readingOrder="1"/>
      <protection locked="true" hidden="false"/>
    </xf>
    <xf numFmtId="170" fontId="26" fillId="5" borderId="0" xfId="0" applyFont="true" applyBorder="false" applyAlignment="true" applyProtection="false">
      <alignment horizontal="right" vertical="bottom" textRotation="0" wrapText="fals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readingOrder="1"/>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readingOrder="1"/>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2" borderId="0" xfId="0" applyFont="true" applyBorder="false" applyAlignment="true" applyProtection="false">
      <alignment horizontal="right" vertical="center" textRotation="0" wrapText="false" indent="0" shrinkToFit="false" readingOrder="1"/>
      <protection locked="true" hidden="false"/>
    </xf>
    <xf numFmtId="170" fontId="21" fillId="2" borderId="0" xfId="0" applyFont="true" applyBorder="false" applyAlignment="true" applyProtection="false">
      <alignment horizontal="right" vertical="center" textRotation="0" wrapText="true" indent="0" shrinkToFit="false" readingOrder="1"/>
      <protection locked="true" hidden="false"/>
    </xf>
    <xf numFmtId="170" fontId="21"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0" fontId="29" fillId="2" borderId="0" xfId="0" applyFont="true" applyBorder="false" applyAlignment="true" applyProtection="false">
      <alignment horizontal="right" vertical="center" textRotation="0" wrapText="false" indent="0" shrinkToFit="false" readingOrder="1"/>
      <protection locked="true" hidden="false"/>
    </xf>
    <xf numFmtId="170" fontId="29" fillId="2" borderId="0" xfId="0" applyFont="true" applyBorder="false" applyAlignment="true" applyProtection="false">
      <alignment horizontal="right" vertical="center" textRotation="0" wrapText="true" indent="0" shrinkToFit="false" readingOrder="1"/>
      <protection locked="true" hidden="false"/>
    </xf>
    <xf numFmtId="170" fontId="30" fillId="2" borderId="0" xfId="0" applyFont="true" applyBorder="false" applyAlignment="true" applyProtection="false">
      <alignment horizontal="right" vertical="center" textRotation="0" wrapText="false" indent="0" shrinkToFit="false" readingOrder="1"/>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70" fontId="21" fillId="2"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0" fontId="25" fillId="0" borderId="0" xfId="0" applyFont="true" applyBorder="false" applyAlignment="true" applyProtection="false">
      <alignment horizontal="left" vertical="center" textRotation="0" wrapText="false" indent="0" shrinkToFit="false"/>
      <protection locked="true" hidden="false"/>
    </xf>
    <xf numFmtId="170" fontId="2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true" indent="0" shrinkToFit="false"/>
      <protection locked="true" hidden="false"/>
    </xf>
    <xf numFmtId="170" fontId="29" fillId="2"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70" fontId="21" fillId="5" borderId="0" xfId="0" applyFont="true" applyBorder="false" applyAlignment="true" applyProtection="false">
      <alignment horizontal="right" vertical="bottom" textRotation="0" wrapText="false" indent="0" shrinkToFit="false"/>
      <protection locked="true" hidden="false"/>
    </xf>
    <xf numFmtId="170" fontId="21" fillId="5" borderId="0" xfId="0" applyFont="true" applyBorder="false" applyAlignment="true" applyProtection="false">
      <alignment horizontal="right" vertical="bottom" textRotation="0" wrapText="true" indent="0" shrinkToFit="false"/>
      <protection locked="true" hidden="false"/>
    </xf>
    <xf numFmtId="170" fontId="42" fillId="5"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true" indent="0" shrinkToFit="false" readingOrder="1"/>
      <protection locked="true" hidden="false"/>
    </xf>
    <xf numFmtId="170" fontId="21" fillId="0" borderId="0" xfId="0" applyFont="true" applyBorder="false" applyAlignment="true" applyProtection="false">
      <alignment horizontal="general" vertical="center" textRotation="0" wrapText="false" indent="0" shrinkToFit="false" readingOrder="1"/>
      <protection locked="true" hidden="false"/>
    </xf>
    <xf numFmtId="170" fontId="25" fillId="0" borderId="0" xfId="0" applyFont="true" applyBorder="false" applyAlignment="true" applyProtection="false">
      <alignment horizontal="general" vertical="center" textRotation="0" wrapText="false" indent="0" shrinkToFit="false" readingOrder="1"/>
      <protection locked="true" hidden="false"/>
    </xf>
    <xf numFmtId="170" fontId="26"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1" fontId="36" fillId="0" borderId="0" xfId="0" applyFont="true" applyBorder="false" applyAlignment="true" applyProtection="false">
      <alignment horizontal="general" vertical="bottom" textRotation="0" wrapText="false" indent="0" shrinkToFit="false" readingOrder="1"/>
      <protection locked="true" hidden="false"/>
    </xf>
    <xf numFmtId="171" fontId="36" fillId="0" borderId="0" xfId="0" applyFont="true" applyBorder="false" applyAlignment="true" applyProtection="false">
      <alignment horizontal="general" vertical="bottom" textRotation="0" wrapText="true" indent="0" shrinkToFit="false" readingOrder="1"/>
      <protection locked="true" hidden="false"/>
    </xf>
    <xf numFmtId="171" fontId="28" fillId="0" borderId="0" xfId="0" applyFont="true" applyBorder="false" applyAlignment="true" applyProtection="false">
      <alignment horizontal="general" vertical="bottom" textRotation="0" wrapText="false" indent="0" shrinkToFit="false" readingOrder="1"/>
      <protection locked="true" hidden="false"/>
    </xf>
    <xf numFmtId="171" fontId="31" fillId="0" borderId="0" xfId="0" applyFont="true" applyBorder="false" applyAlignment="true" applyProtection="false">
      <alignment horizontal="general" vertical="bottom" textRotation="0" wrapText="false" indent="0" shrinkToFit="false" readingOrder="1"/>
      <protection locked="true" hidden="false"/>
    </xf>
    <xf numFmtId="171" fontId="28" fillId="0" borderId="0" xfId="19" applyFont="true" applyBorder="true" applyAlignment="true" applyProtection="true">
      <alignment horizontal="general" vertical="center" textRotation="0" wrapText="false" indent="0" shrinkToFit="false" readingOrder="1"/>
      <protection locked="true" hidden="false"/>
    </xf>
    <xf numFmtId="170" fontId="21" fillId="0" borderId="0" xfId="0" applyFont="true" applyBorder="false" applyAlignment="true" applyProtection="false">
      <alignment horizontal="general" vertical="center" textRotation="0" wrapText="true" indent="0" shrinkToFit="false" readingOrder="1"/>
      <protection locked="true" hidden="false"/>
    </xf>
    <xf numFmtId="171" fontId="29" fillId="0" borderId="0" xfId="0" applyFont="true" applyBorder="false" applyAlignment="true" applyProtection="false">
      <alignment horizontal="general" vertical="bottom" textRotation="0" wrapText="fals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1" fontId="36" fillId="0" borderId="0" xfId="0" applyFont="true" applyBorder="false" applyAlignment="true" applyProtection="false">
      <alignment horizontal="right" vertical="bottom" textRotation="0" wrapText="false" indent="0" shrinkToFit="false" readingOrder="1"/>
      <protection locked="true" hidden="false"/>
    </xf>
    <xf numFmtId="171" fontId="36" fillId="0" borderId="0" xfId="0" applyFont="true" applyBorder="false" applyAlignment="true" applyProtection="false">
      <alignment horizontal="right" vertical="bottom" textRotation="0" wrapText="true" indent="0" shrinkToFit="false" readingOrder="1"/>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71" fontId="28"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26" fillId="0" borderId="0" xfId="0" applyFont="true" applyBorder="false" applyAlignment="true" applyProtection="false">
      <alignment horizontal="center" vertical="bottom" textRotation="0" wrapText="true" indent="0" shrinkToFit="false" readingOrder="1"/>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readingOrder="1"/>
      <protection locked="true" hidden="false"/>
    </xf>
    <xf numFmtId="170" fontId="26" fillId="0" borderId="18" xfId="0" applyFont="true" applyBorder="true" applyAlignment="true" applyProtection="false">
      <alignment horizontal="center" vertical="bottom" textRotation="0" wrapText="tru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readingOrder="1"/>
      <protection locked="true" hidden="false"/>
    </xf>
    <xf numFmtId="170" fontId="26" fillId="0" borderId="0" xfId="0" applyFont="true" applyBorder="true" applyAlignment="true" applyProtection="false">
      <alignment horizontal="general"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33493005280061"/>
          <c:y val="0.0429173249078462"/>
        </c:manualLayout>
      </c:layout>
      <c:overlay val="0"/>
      <c:spPr>
        <a:noFill/>
        <a:ln w="0">
          <a:noFill/>
        </a:ln>
      </c:spPr>
    </c:title>
    <c:autoTitleDeleted val="0"/>
    <c:plotArea>
      <c:layout>
        <c:manualLayout>
          <c:xMode val="edge"/>
          <c:yMode val="edge"/>
          <c:x val="0"/>
          <c:y val="0.131648235913639"/>
          <c:w val="0.985411790321703"/>
          <c:h val="0.769483938915219"/>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3:$AD$3</c:f>
              <c:numCache>
                <c:formatCode>General</c:formatCode>
                <c:ptCount val="28"/>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numCache>
            </c:numRef>
          </c:val>
          <c:smooth val="0"/>
        </c:ser>
        <c:hiLowLines>
          <c:spPr>
            <a:ln w="0">
              <a:noFill/>
            </a:ln>
          </c:spPr>
        </c:hiLowLines>
        <c:marker val="0"/>
        <c:axId val="17750158"/>
        <c:axId val="17271946"/>
      </c:lineChart>
      <c:catAx>
        <c:axId val="1775015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271946"/>
        <c:crossesAt val="0"/>
        <c:auto val="1"/>
        <c:lblAlgn val="ctr"/>
        <c:lblOffset val="100"/>
        <c:noMultiLvlLbl val="0"/>
      </c:catAx>
      <c:valAx>
        <c:axId val="17271946"/>
        <c:scaling>
          <c:orientation val="minMax"/>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50158"/>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26205023761"/>
          <c:y val="0.168596141051231"/>
          <c:w val="0.902104548540394"/>
          <c:h val="0.81570192947438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D$2</c:f>
              <c:strCache>
                <c:ptCount val="16"/>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pt idx="14">
                  <c:v>2014 Ç3</c:v>
                </c:pt>
                <c:pt idx="15">
                  <c:v>2014 Ç4</c:v>
                </c:pt>
              </c:strCache>
            </c:strRef>
          </c:cat>
          <c:val>
            <c:numRef>
              <c:f>'Operasyonel Veriler'!$O$12:$AD$12</c:f>
              <c:numCache>
                <c:formatCode>General</c:formatCode>
                <c:ptCount val="16"/>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numCache>
            </c:numRef>
          </c:val>
          <c:smooth val="0"/>
        </c:ser>
        <c:hiLowLines>
          <c:spPr>
            <a:ln w="0">
              <a:noFill/>
            </a:ln>
          </c:spPr>
        </c:hiLowLines>
        <c:marker val="0"/>
        <c:axId val="84037242"/>
        <c:axId val="51186416"/>
      </c:lineChart>
      <c:catAx>
        <c:axId val="840372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186416"/>
        <c:crossesAt val="0"/>
        <c:auto val="1"/>
        <c:lblAlgn val="ctr"/>
        <c:lblOffset val="100"/>
        <c:noMultiLvlLbl val="0"/>
      </c:catAx>
      <c:valAx>
        <c:axId val="51186416"/>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37242"/>
        <c:crossesAt val="1"/>
        <c:crossBetween val="midCat"/>
        <c:majorUnit val="0.5"/>
      </c:valAx>
      <c:spPr>
        <a:solidFill>
          <a:srgbClr val="ffffff"/>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87028657616893"/>
          <c:y val="0.04276186739898"/>
        </c:manualLayout>
      </c:layout>
      <c:overlay val="0"/>
      <c:spPr>
        <a:noFill/>
        <a:ln w="0">
          <a:noFill/>
        </a:ln>
      </c:spPr>
    </c:title>
    <c:autoTitleDeleted val="0"/>
    <c:plotArea>
      <c:layout>
        <c:manualLayout>
          <c:xMode val="edge"/>
          <c:yMode val="edge"/>
          <c:x val="0.0621417797888386"/>
          <c:y val="0.121224009415457"/>
          <c:w val="0.937858220211161"/>
          <c:h val="0.863998953838106"/>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7:$AD$7</c:f>
              <c:numCache>
                <c:formatCode>General</c:formatCode>
                <c:ptCount val="28"/>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numCache>
            </c:numRef>
          </c:val>
          <c:smooth val="0"/>
        </c:ser>
        <c:hiLowLines>
          <c:spPr>
            <a:ln w="0">
              <a:noFill/>
            </a:ln>
          </c:spPr>
        </c:hiLowLines>
        <c:marker val="0"/>
        <c:axId val="42548507"/>
        <c:axId val="17592027"/>
      </c:lineChart>
      <c:catAx>
        <c:axId val="425485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592027"/>
        <c:crossesAt val="0"/>
        <c:auto val="1"/>
        <c:lblAlgn val="ctr"/>
        <c:lblOffset val="100"/>
        <c:noMultiLvlLbl val="0"/>
      </c:catAx>
      <c:valAx>
        <c:axId val="17592027"/>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48507"/>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Toplam Abone Sayısı (mn)</a:t>
            </a:r>
          </a:p>
        </c:rich>
      </c:tx>
      <c:layout>
        <c:manualLayout>
          <c:xMode val="edge"/>
          <c:yMode val="edge"/>
          <c:x val="0.280069908245428"/>
          <c:y val="0.0430761099365751"/>
        </c:manualLayout>
      </c:layout>
      <c:overlay val="0"/>
      <c:spPr>
        <a:noFill/>
        <a:ln w="0">
          <a:noFill/>
        </a:ln>
      </c:spPr>
    </c:title>
    <c:autoTitleDeleted val="0"/>
    <c:plotArea>
      <c:layout>
        <c:manualLayout>
          <c:xMode val="edge"/>
          <c:yMode val="edge"/>
          <c:x val="0.0148555021534236"/>
          <c:y val="0.134645877378436"/>
          <c:w val="0.964296860370763"/>
          <c:h val="0.862315010570825"/>
        </c:manualLayout>
      </c:layout>
      <c:lineChart>
        <c:grouping val="standard"/>
        <c:varyColors val="0"/>
        <c:ser>
          <c:idx val="0"/>
          <c:order val="0"/>
          <c:tx>
            <c:strRef>
              <c:f>'Operasyonel Veriler'!$B$9</c:f>
              <c:strCache>
                <c:ptCount val="1"/>
                <c:pt idx="0">
                  <c:v>Genişbant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9:$AD$9</c:f>
              <c:numCache>
                <c:formatCode>General</c:formatCode>
                <c:ptCount val="28"/>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numCache>
            </c:numRef>
          </c:val>
          <c:smooth val="0"/>
        </c:ser>
        <c:hiLowLines>
          <c:spPr>
            <a:ln w="0">
              <a:noFill/>
            </a:ln>
          </c:spPr>
        </c:hiLowLines>
        <c:marker val="0"/>
        <c:axId val="47886731"/>
        <c:axId val="22769128"/>
      </c:lineChart>
      <c:catAx>
        <c:axId val="478867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769128"/>
        <c:crossesAt val="0"/>
        <c:auto val="1"/>
        <c:lblAlgn val="ctr"/>
        <c:lblOffset val="100"/>
        <c:noMultiLvlLbl val="0"/>
      </c:catAx>
      <c:valAx>
        <c:axId val="22769128"/>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86731"/>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5682850653038"/>
          <c:y val="0.04276186739898"/>
        </c:manualLayout>
      </c:layout>
      <c:overlay val="0"/>
      <c:spPr>
        <a:noFill/>
        <a:ln w="0">
          <a:noFill/>
        </a:ln>
      </c:spPr>
    </c:title>
    <c:autoTitleDeleted val="0"/>
    <c:plotArea>
      <c:layout>
        <c:manualLayout>
          <c:xMode val="edge"/>
          <c:yMode val="edge"/>
          <c:x val="0.0196621237932993"/>
          <c:y val="0.117693213024716"/>
          <c:w val="0.940516751845542"/>
          <c:h val="0.866091277625213"/>
        </c:manualLayout>
      </c:layout>
      <c:barChart>
        <c:barDir val="col"/>
        <c:grouping val="clustered"/>
        <c:varyColors val="0"/>
        <c:ser>
          <c:idx val="0"/>
          <c:order val="0"/>
          <c:tx>
            <c:strRef>
              <c:f>'Operasyonel Veriler'!$B$14</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4:$AD$14</c:f>
              <c:numCache>
                <c:formatCode>General</c:formatCode>
                <c:ptCount val="28"/>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numCache>
            </c:numRef>
          </c:val>
        </c:ser>
        <c:gapWidth val="150"/>
        <c:overlap val="0"/>
        <c:axId val="72363974"/>
        <c:axId val="74705818"/>
      </c:barChart>
      <c:catAx>
        <c:axId val="723639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705818"/>
        <c:crossesAt val="0"/>
        <c:auto val="1"/>
        <c:lblAlgn val="ctr"/>
        <c:lblOffset val="100"/>
        <c:noMultiLvlLbl val="0"/>
      </c:catAx>
      <c:valAx>
        <c:axId val="74705818"/>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639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 (mn)</a:t>
            </a:r>
          </a:p>
        </c:rich>
      </c:tx>
      <c:layout>
        <c:manualLayout>
          <c:xMode val="edge"/>
          <c:yMode val="edge"/>
          <c:x val="0.354340522379972"/>
          <c:y val="0.0397674725855463"/>
        </c:manualLayout>
      </c:layout>
      <c:overlay val="0"/>
      <c:spPr>
        <a:noFill/>
        <a:ln w="0">
          <a:noFill/>
        </a:ln>
      </c:spPr>
    </c:title>
    <c:autoTitleDeleted val="0"/>
    <c:plotArea>
      <c:layout>
        <c:manualLayout>
          <c:xMode val="edge"/>
          <c:yMode val="edge"/>
          <c:x val="0.0378779668364582"/>
          <c:y val="0.0616990355397014"/>
          <c:w val="0.931017665546765"/>
          <c:h val="0.86286167261197"/>
        </c:manualLayout>
      </c:layout>
      <c:lineChart>
        <c:grouping val="standard"/>
        <c:varyColors val="0"/>
        <c:ser>
          <c:idx val="0"/>
          <c:order val="0"/>
          <c:tx>
            <c:strRef>
              <c:f>'Operasyonel Veriler'!$B$16</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6:$AD$16</c:f>
              <c:numCache>
                <c:formatCode>General</c:formatCode>
                <c:ptCount val="28"/>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numCache>
            </c:numRef>
          </c:val>
          <c:smooth val="0"/>
        </c:ser>
        <c:ser>
          <c:idx val="1"/>
          <c:order val="1"/>
          <c:tx>
            <c:strRef>
              <c:f>'Operasyonel Veriler'!$B$17</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7:$AD$17</c:f>
              <c:numCache>
                <c:formatCode>General</c:formatCode>
                <c:ptCount val="28"/>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numCache>
            </c:numRef>
          </c:val>
          <c:smooth val="0"/>
        </c:ser>
        <c:ser>
          <c:idx val="2"/>
          <c:order val="2"/>
          <c:tx>
            <c:strRef>
              <c:f>'Operasyonel Veriler'!$B$18</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8:$AD$18</c:f>
              <c:numCache>
                <c:formatCode>General</c:formatCode>
                <c:ptCount val="28"/>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numCache>
            </c:numRef>
          </c:val>
          <c:smooth val="0"/>
        </c:ser>
        <c:hiLowLines>
          <c:spPr>
            <a:ln w="0">
              <a:noFill/>
            </a:ln>
          </c:spPr>
        </c:hiLowLines>
        <c:marker val="0"/>
        <c:axId val="88292629"/>
        <c:axId val="75562473"/>
      </c:lineChart>
      <c:catAx>
        <c:axId val="882926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562473"/>
        <c:crossesAt val="0"/>
        <c:auto val="1"/>
        <c:lblAlgn val="ctr"/>
        <c:lblOffset val="100"/>
        <c:noMultiLvlLbl val="0"/>
      </c:catAx>
      <c:valAx>
        <c:axId val="75562473"/>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92629"/>
        <c:crossesAt val="1"/>
        <c:crossBetween val="midCat"/>
        <c:majorUnit val="3"/>
      </c:valAx>
      <c:spPr>
        <a:solidFill>
          <a:srgbClr val="ffffff"/>
        </a:solidFill>
        <a:ln w="0">
          <a:noFill/>
        </a:ln>
      </c:spPr>
    </c:plotArea>
    <c:legend>
      <c:legendPos val="r"/>
      <c:layout>
        <c:manualLayout>
          <c:xMode val="edge"/>
          <c:yMode val="edge"/>
          <c:x val="0.00623171128210686"/>
          <c:y val="0.855595190910292"/>
          <c:w val="0.932914273328276"/>
          <c:h val="0.12115206764433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 (TL)</a:t>
            </a:r>
          </a:p>
        </c:rich>
      </c:tx>
      <c:layout>
        <c:manualLayout>
          <c:xMode val="edge"/>
          <c:yMode val="edge"/>
          <c:x val="0.409859154929578"/>
          <c:y val="0.04276186739898"/>
        </c:manualLayout>
      </c:layout>
      <c:overlay val="0"/>
      <c:spPr>
        <a:noFill/>
        <a:ln w="0">
          <a:noFill/>
        </a:ln>
      </c:spPr>
    </c:title>
    <c:autoTitleDeleted val="0"/>
    <c:plotArea>
      <c:layout>
        <c:manualLayout>
          <c:xMode val="edge"/>
          <c:yMode val="edge"/>
          <c:x val="0.0211267605633803"/>
          <c:y val="0.133385641428011"/>
          <c:w val="0.951154929577465"/>
          <c:h val="0.766313587027593"/>
        </c:manualLayout>
      </c:layout>
      <c:barChart>
        <c:barDir val="col"/>
        <c:grouping val="clustered"/>
        <c:varyColors val="0"/>
        <c:ser>
          <c:idx val="0"/>
          <c:order val="0"/>
          <c:tx>
            <c:strRef>
              <c:f>'Operasyonel Veriler'!$B$20</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20:$AD$20</c:f>
              <c:numCache>
                <c:formatCode>General</c:formatCode>
                <c:ptCount val="28"/>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numCache>
            </c:numRef>
          </c:val>
        </c:ser>
        <c:ser>
          <c:idx val="1"/>
          <c:order val="1"/>
          <c:tx>
            <c:strRef>
              <c:f>'Operasyonel Veriler'!$B$21</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21:$AD$21</c:f>
              <c:numCache>
                <c:formatCode>General</c:formatCode>
                <c:ptCount val="28"/>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numCache>
            </c:numRef>
          </c:val>
        </c:ser>
        <c:ser>
          <c:idx val="2"/>
          <c:order val="2"/>
          <c:tx>
            <c:strRef>
              <c:f>'Operasyonel Veriler'!$B$19</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9:$AD$19</c:f>
              <c:numCache>
                <c:formatCode>General</c:formatCode>
                <c:ptCount val="28"/>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numCache>
            </c:numRef>
          </c:val>
        </c:ser>
        <c:gapWidth val="150"/>
        <c:overlap val="0"/>
        <c:axId val="76256641"/>
        <c:axId val="50604469"/>
      </c:barChart>
      <c:catAx>
        <c:axId val="762566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604469"/>
        <c:crossesAt val="0"/>
        <c:auto val="1"/>
        <c:lblAlgn val="ctr"/>
        <c:lblOffset val="100"/>
        <c:noMultiLvlLbl val="0"/>
      </c:catAx>
      <c:valAx>
        <c:axId val="50604469"/>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56641"/>
        <c:crossesAt val="1"/>
        <c:crossBetween val="midCat"/>
        <c:majorUnit val="10"/>
      </c:valAx>
      <c:spPr>
        <a:solidFill>
          <a:srgbClr val="ffffff"/>
        </a:solidFill>
        <a:ln w="0">
          <a:noFill/>
        </a:ln>
      </c:spPr>
    </c:plotArea>
    <c:legend>
      <c:legendPos val="r"/>
      <c:layout>
        <c:manualLayout>
          <c:xMode val="edge"/>
          <c:yMode val="edge"/>
          <c:x val="0.0852957746478873"/>
          <c:y val="0.887145285732967"/>
          <c:w val="0.791042253521127"/>
          <c:h val="0.0646004969268994"/>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402852267186738"/>
          <c:y val="0.0429021254263973"/>
        </c:manualLayout>
      </c:layout>
      <c:overlay val="0"/>
      <c:spPr>
        <a:noFill/>
        <a:ln w="0">
          <a:noFill/>
        </a:ln>
      </c:spPr>
    </c:title>
    <c:autoTitleDeleted val="0"/>
    <c:plotArea>
      <c:layout>
        <c:manualLayout>
          <c:xMode val="edge"/>
          <c:yMode val="edge"/>
          <c:x val="0.0196245733788396"/>
          <c:y val="0.133691944371556"/>
          <c:w val="0.961725987323257"/>
          <c:h val="0.86329047494096"/>
        </c:manualLayout>
      </c:layout>
      <c:lineChart>
        <c:grouping val="standard"/>
        <c:varyColors val="0"/>
        <c:ser>
          <c:idx val="0"/>
          <c:order val="0"/>
          <c:tx>
            <c:strRef>
              <c:f>'Operasyonel Veriler'!$B$22</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22:$AD$22</c:f>
              <c:numCache>
                <c:formatCode>General</c:formatCode>
                <c:ptCount val="28"/>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numCache>
            </c:numRef>
          </c:val>
          <c:smooth val="0"/>
        </c:ser>
        <c:hiLowLines>
          <c:spPr>
            <a:ln w="0">
              <a:noFill/>
            </a:ln>
          </c:spPr>
        </c:hiLowLines>
        <c:marker val="0"/>
        <c:axId val="54324615"/>
        <c:axId val="24720520"/>
      </c:lineChart>
      <c:catAx>
        <c:axId val="543246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720520"/>
        <c:crossesAt val="0"/>
        <c:auto val="1"/>
        <c:lblAlgn val="ctr"/>
        <c:lblOffset val="100"/>
        <c:noMultiLvlLbl val="0"/>
      </c:catAx>
      <c:valAx>
        <c:axId val="24720520"/>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24615"/>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91219735561788"/>
          <c:y val="0.0444535073409462"/>
        </c:manualLayout>
      </c:layout>
      <c:overlay val="0"/>
      <c:spPr>
        <a:noFill/>
        <a:ln w="0">
          <a:noFill/>
        </a:ln>
      </c:spPr>
    </c:title>
    <c:autoTitleDeleted val="0"/>
    <c:plotArea>
      <c:layout>
        <c:manualLayout>
          <c:xMode val="edge"/>
          <c:yMode val="edge"/>
          <c:x val="0.0184305420410967"/>
          <c:y val="0.138390429581294"/>
          <c:w val="0.962108637170168"/>
          <c:h val="0.858618814573138"/>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6:$AD$6</c:f>
              <c:numCache>
                <c:formatCode>General</c:formatCode>
                <c:ptCount val="28"/>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numCache>
            </c:numRef>
          </c:val>
        </c:ser>
        <c:gapWidth val="150"/>
        <c:overlap val="0"/>
        <c:axId val="89336784"/>
        <c:axId val="53070153"/>
      </c:barChart>
      <c:catAx>
        <c:axId val="893367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070153"/>
        <c:crossesAt val="0"/>
        <c:auto val="1"/>
        <c:lblAlgn val="ctr"/>
        <c:lblOffset val="100"/>
        <c:noMultiLvlLbl val="0"/>
      </c:catAx>
      <c:valAx>
        <c:axId val="53070153"/>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36784"/>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Abone Sayısı ('000) </a:t>
            </a:r>
          </a:p>
        </c:rich>
      </c:tx>
      <c:layout>
        <c:manualLayout>
          <c:xMode val="edge"/>
          <c:yMode val="edge"/>
          <c:x val="0.297474355658995"/>
          <c:y val="0.0430818025637637"/>
        </c:manualLayout>
      </c:layout>
      <c:overlay val="0"/>
      <c:spPr>
        <a:noFill/>
        <a:ln w="0">
          <a:noFill/>
        </a:ln>
      </c:spPr>
    </c:title>
    <c:autoTitleDeleted val="0"/>
    <c:plotArea>
      <c:layout>
        <c:manualLayout>
          <c:xMode val="edge"/>
          <c:yMode val="edge"/>
          <c:x val="0.027756227911387"/>
          <c:y val="0.134663671203912"/>
          <c:w val="0.946901129212999"/>
          <c:h val="0.862296815118277"/>
        </c:manualLayout>
      </c:layout>
      <c:lineChart>
        <c:grouping val="standard"/>
        <c:varyColors val="0"/>
        <c:ser>
          <c:idx val="0"/>
          <c:order val="0"/>
          <c:tx>
            <c:strRef>
              <c:f>'Operasyonel Veriler'!$B$10:$R$10</c:f>
              <c:strCache>
                <c:ptCount val="1"/>
                <c:pt idx="0">
                  <c:v>-Fiber Abone Sayısı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S$2:$AD$2</c:f>
              <c:strCache>
                <c:ptCount val="12"/>
                <c:pt idx="0">
                  <c:v>2012 Ç1</c:v>
                </c:pt>
                <c:pt idx="1">
                  <c:v>2012 Ç2</c:v>
                </c:pt>
                <c:pt idx="2">
                  <c:v>2012 Ç3</c:v>
                </c:pt>
                <c:pt idx="3">
                  <c:v>2012 Ç4</c:v>
                </c:pt>
                <c:pt idx="4">
                  <c:v>2013 Ç1</c:v>
                </c:pt>
                <c:pt idx="5">
                  <c:v>2013 Ç2</c:v>
                </c:pt>
                <c:pt idx="6">
                  <c:v>2013 Ç3</c:v>
                </c:pt>
                <c:pt idx="7">
                  <c:v>2013 Ç4</c:v>
                </c:pt>
                <c:pt idx="8">
                  <c:v>2014 Ç1</c:v>
                </c:pt>
                <c:pt idx="9">
                  <c:v>2014 Ç2</c:v>
                </c:pt>
                <c:pt idx="10">
                  <c:v>2014 Ç3</c:v>
                </c:pt>
                <c:pt idx="11">
                  <c:v>2014 Ç4</c:v>
                </c:pt>
              </c:strCache>
            </c:strRef>
          </c:cat>
          <c:val>
            <c:numRef>
              <c:f>'Operasyonel Veriler'!$S$10:$AD$10</c:f>
              <c:numCache>
                <c:formatCode>General</c:formatCode>
                <c:ptCount val="12"/>
                <c:pt idx="0">
                  <c:v>71</c:v>
                </c:pt>
                <c:pt idx="1">
                  <c:v>126</c:v>
                </c:pt>
                <c:pt idx="2">
                  <c:v>174</c:v>
                </c:pt>
                <c:pt idx="3">
                  <c:v>219</c:v>
                </c:pt>
                <c:pt idx="4">
                  <c:v>275</c:v>
                </c:pt>
                <c:pt idx="5">
                  <c:v>361</c:v>
                </c:pt>
                <c:pt idx="6">
                  <c:v>446</c:v>
                </c:pt>
                <c:pt idx="7">
                  <c:v>624</c:v>
                </c:pt>
                <c:pt idx="8">
                  <c:v>682</c:v>
                </c:pt>
                <c:pt idx="9">
                  <c:v>693</c:v>
                </c:pt>
                <c:pt idx="10">
                  <c:v>715</c:v>
                </c:pt>
                <c:pt idx="11">
                  <c:v>729</c:v>
                </c:pt>
              </c:numCache>
            </c:numRef>
          </c:val>
          <c:smooth val="0"/>
        </c:ser>
        <c:hiLowLines>
          <c:spPr>
            <a:ln w="0">
              <a:noFill/>
            </a:ln>
          </c:spPr>
        </c:hiLowLines>
        <c:marker val="0"/>
        <c:axId val="8312386"/>
        <c:axId val="15545185"/>
      </c:lineChart>
      <c:catAx>
        <c:axId val="83123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545185"/>
        <c:crossesAt val="0"/>
        <c:auto val="1"/>
        <c:lblAlgn val="ctr"/>
        <c:lblOffset val="100"/>
        <c:noMultiLvlLbl val="0"/>
      </c:catAx>
      <c:valAx>
        <c:axId val="15545185"/>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238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23480</xdr:rowOff>
    </xdr:to>
    <xdr:sp>
      <xdr:nvSpPr>
        <xdr:cNvPr id="0" name="Rectangle 6"/>
        <xdr:cNvSpPr/>
      </xdr:nvSpPr>
      <xdr:spPr>
        <a:xfrm>
          <a:off x="781920" y="5772240"/>
          <a:ext cx="10026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85680</xdr:rowOff>
    </xdr:from>
    <xdr:to>
      <xdr:col>15</xdr:col>
      <xdr:colOff>2077920</xdr:colOff>
      <xdr:row>9</xdr:row>
      <xdr:rowOff>114480</xdr:rowOff>
    </xdr:to>
    <xdr:sp>
      <xdr:nvSpPr>
        <xdr:cNvPr id="1" name="Rectangle 7"/>
        <xdr:cNvSpPr/>
      </xdr:nvSpPr>
      <xdr:spPr>
        <a:xfrm>
          <a:off x="1808640" y="476280"/>
          <a:ext cx="78530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Özet 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47880</xdr:rowOff>
    </xdr:from>
    <xdr:to>
      <xdr:col>15</xdr:col>
      <xdr:colOff>1393920</xdr:colOff>
      <xdr:row>49</xdr:row>
      <xdr:rowOff>142920</xdr:rowOff>
    </xdr:to>
    <xdr:sp>
      <xdr:nvSpPr>
        <xdr:cNvPr id="2" name="6 Dikdörtgen"/>
        <xdr:cNvSpPr/>
      </xdr:nvSpPr>
      <xdr:spPr>
        <a:xfrm>
          <a:off x="2578680" y="6724800"/>
          <a:ext cx="63990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56680</xdr:colOff>
      <xdr:row>9</xdr:row>
      <xdr:rowOff>37800</xdr:rowOff>
    </xdr:from>
    <xdr:to>
      <xdr:col>15</xdr:col>
      <xdr:colOff>416160</xdr:colOff>
      <xdr:row>29</xdr:row>
      <xdr:rowOff>95400</xdr:rowOff>
    </xdr:to>
    <xdr:pic>
      <xdr:nvPicPr>
        <xdr:cNvPr id="4" name="Picture 1" descr=""/>
        <xdr:cNvPicPr/>
      </xdr:nvPicPr>
      <xdr:blipFill>
        <a:blip r:embed="rId1"/>
        <a:stretch/>
      </xdr:blipFill>
      <xdr:spPr>
        <a:xfrm>
          <a:off x="4049640" y="1761840"/>
          <a:ext cx="3950280" cy="38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5</xdr:row>
      <xdr:rowOff>95040</xdr:rowOff>
    </xdr:from>
    <xdr:to>
      <xdr:col>6</xdr:col>
      <xdr:colOff>533880</xdr:colOff>
      <xdr:row>39</xdr:row>
      <xdr:rowOff>162360</xdr:rowOff>
    </xdr:to>
    <xdr:graphicFrame>
      <xdr:nvGraphicFramePr>
        <xdr:cNvPr id="5" name="Chart 3"/>
        <xdr:cNvGraphicFramePr/>
      </xdr:nvGraphicFramePr>
      <xdr:xfrm>
        <a:off x="301320" y="4971960"/>
        <a:ext cx="661320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42800</xdr:colOff>
      <xdr:row>24</xdr:row>
      <xdr:rowOff>19080</xdr:rowOff>
    </xdr:from>
    <xdr:to>
      <xdr:col>28</xdr:col>
      <xdr:colOff>614520</xdr:colOff>
      <xdr:row>38</xdr:row>
      <xdr:rowOff>104760</xdr:rowOff>
    </xdr:to>
    <xdr:graphicFrame>
      <xdr:nvGraphicFramePr>
        <xdr:cNvPr id="6" name="Chart 4"/>
        <xdr:cNvGraphicFramePr/>
      </xdr:nvGraphicFramePr>
      <xdr:xfrm>
        <a:off x="14650920" y="4705560"/>
        <a:ext cx="59666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080</xdr:colOff>
      <xdr:row>41</xdr:row>
      <xdr:rowOff>95400</xdr:rowOff>
    </xdr:from>
    <xdr:to>
      <xdr:col>5</xdr:col>
      <xdr:colOff>342720</xdr:colOff>
      <xdr:row>55</xdr:row>
      <xdr:rowOff>152280</xdr:rowOff>
    </xdr:to>
    <xdr:graphicFrame>
      <xdr:nvGraphicFramePr>
        <xdr:cNvPr id="7" name="Chart 5"/>
        <xdr:cNvGraphicFramePr/>
      </xdr:nvGraphicFramePr>
      <xdr:xfrm>
        <a:off x="312120" y="8020080"/>
        <a:ext cx="576720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91160</xdr:colOff>
      <xdr:row>40</xdr:row>
      <xdr:rowOff>95400</xdr:rowOff>
    </xdr:from>
    <xdr:to>
      <xdr:col>29</xdr:col>
      <xdr:colOff>111240</xdr:colOff>
      <xdr:row>54</xdr:row>
      <xdr:rowOff>180720</xdr:rowOff>
    </xdr:to>
    <xdr:graphicFrame>
      <xdr:nvGraphicFramePr>
        <xdr:cNvPr id="8" name="Chart 6"/>
        <xdr:cNvGraphicFramePr/>
      </xdr:nvGraphicFramePr>
      <xdr:xfrm>
        <a:off x="15687000" y="7829640"/>
        <a:ext cx="50713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80720</xdr:colOff>
      <xdr:row>58</xdr:row>
      <xdr:rowOff>180720</xdr:rowOff>
    </xdr:from>
    <xdr:to>
      <xdr:col>6</xdr:col>
      <xdr:colOff>443160</xdr:colOff>
      <xdr:row>73</xdr:row>
      <xdr:rowOff>47520</xdr:rowOff>
    </xdr:to>
    <xdr:graphicFrame>
      <xdr:nvGraphicFramePr>
        <xdr:cNvPr id="9" name="Chart 8"/>
        <xdr:cNvGraphicFramePr/>
      </xdr:nvGraphicFramePr>
      <xdr:xfrm>
        <a:off x="180720" y="11343960"/>
        <a:ext cx="6643080" cy="272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42880</xdr:colOff>
      <xdr:row>58</xdr:row>
      <xdr:rowOff>85680</xdr:rowOff>
    </xdr:from>
    <xdr:to>
      <xdr:col>18</xdr:col>
      <xdr:colOff>332640</xdr:colOff>
      <xdr:row>72</xdr:row>
      <xdr:rowOff>171000</xdr:rowOff>
    </xdr:to>
    <xdr:graphicFrame>
      <xdr:nvGraphicFramePr>
        <xdr:cNvPr id="10" name="Chart 9"/>
        <xdr:cNvGraphicFramePr/>
      </xdr:nvGraphicFramePr>
      <xdr:xfrm>
        <a:off x="7507080" y="11248920"/>
        <a:ext cx="6389640" cy="27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492840</xdr:colOff>
      <xdr:row>57</xdr:row>
      <xdr:rowOff>123480</xdr:rowOff>
    </xdr:from>
    <xdr:to>
      <xdr:col>28</xdr:col>
      <xdr:colOff>604440</xdr:colOff>
      <xdr:row>72</xdr:row>
      <xdr:rowOff>9360</xdr:rowOff>
    </xdr:to>
    <xdr:graphicFrame>
      <xdr:nvGraphicFramePr>
        <xdr:cNvPr id="11" name="Chart 10"/>
        <xdr:cNvGraphicFramePr/>
      </xdr:nvGraphicFramePr>
      <xdr:xfrm>
        <a:off x="14700960" y="11096280"/>
        <a:ext cx="590652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90800</xdr:colOff>
      <xdr:row>24</xdr:row>
      <xdr:rowOff>104760</xdr:rowOff>
    </xdr:from>
    <xdr:to>
      <xdr:col>18</xdr:col>
      <xdr:colOff>463680</xdr:colOff>
      <xdr:row>38</xdr:row>
      <xdr:rowOff>85680</xdr:rowOff>
    </xdr:to>
    <xdr:graphicFrame>
      <xdr:nvGraphicFramePr>
        <xdr:cNvPr id="12" name="Chart 4"/>
        <xdr:cNvGraphicFramePr/>
      </xdr:nvGraphicFramePr>
      <xdr:xfrm>
        <a:off x="7738560" y="4791240"/>
        <a:ext cx="6289200" cy="2647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53320</xdr:colOff>
      <xdr:row>41</xdr:row>
      <xdr:rowOff>66960</xdr:rowOff>
    </xdr:from>
    <xdr:to>
      <xdr:col>13</xdr:col>
      <xdr:colOff>360</xdr:colOff>
      <xdr:row>55</xdr:row>
      <xdr:rowOff>123480</xdr:rowOff>
    </xdr:to>
    <xdr:graphicFrame>
      <xdr:nvGraphicFramePr>
        <xdr:cNvPr id="13" name="Chart 5"/>
        <xdr:cNvGraphicFramePr/>
      </xdr:nvGraphicFramePr>
      <xdr:xfrm>
        <a:off x="6289920" y="7991640"/>
        <a:ext cx="4176000" cy="272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211320</xdr:colOff>
      <xdr:row>41</xdr:row>
      <xdr:rowOff>57240</xdr:rowOff>
    </xdr:from>
    <xdr:to>
      <xdr:col>20</xdr:col>
      <xdr:colOff>543600</xdr:colOff>
      <xdr:row>55</xdr:row>
      <xdr:rowOff>95040</xdr:rowOff>
    </xdr:to>
    <xdr:graphicFrame>
      <xdr:nvGraphicFramePr>
        <xdr:cNvPr id="14" name="Chart 5"/>
        <xdr:cNvGraphicFramePr/>
      </xdr:nvGraphicFramePr>
      <xdr:xfrm>
        <a:off x="10093320" y="7981920"/>
        <a:ext cx="5302440" cy="270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4</xdr:col>
      <xdr:colOff>412560</xdr:colOff>
      <xdr:row>41</xdr:row>
      <xdr:rowOff>171360</xdr:rowOff>
    </xdr:from>
    <xdr:to>
      <xdr:col>18</xdr:col>
      <xdr:colOff>463680</xdr:colOff>
      <xdr:row>43</xdr:row>
      <xdr:rowOff>47520</xdr:rowOff>
    </xdr:to>
    <xdr:sp>
      <xdr:nvSpPr>
        <xdr:cNvPr id="15" name="TextBox 1"/>
        <xdr:cNvSpPr/>
      </xdr:nvSpPr>
      <xdr:spPr>
        <a:xfrm>
          <a:off x="11461680" y="8096040"/>
          <a:ext cx="256608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plam Abone Sayısı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W29" activeCellId="0" sqref="W29"/>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T67" activeCellId="0" sqref="T67"/>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17" width="9.14"/>
    <col collapsed="false" customWidth="true" hidden="false" outlineLevel="0" max="15" min="7" style="17" width="8.28"/>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row>
    <row r="3" customFormat="false" ht="16.5" hidden="false" customHeight="true" outlineLevel="0" collapsed="false">
      <c r="B3" s="21" t="s">
        <v>29</v>
      </c>
      <c r="C3" s="22" t="n">
        <v>18</v>
      </c>
      <c r="D3" s="22" t="n">
        <v>17.8</v>
      </c>
      <c r="E3" s="22" t="n">
        <v>17.7</v>
      </c>
      <c r="F3" s="22" t="n">
        <v>17.5</v>
      </c>
      <c r="G3" s="23" t="n">
        <v>17.3</v>
      </c>
      <c r="H3" s="23" t="n">
        <v>17.1</v>
      </c>
      <c r="I3" s="24" t="n">
        <v>16.9</v>
      </c>
      <c r="J3" s="23" t="n">
        <v>16.6</v>
      </c>
      <c r="K3" s="23" t="n">
        <v>16.5</v>
      </c>
      <c r="L3" s="23" t="n">
        <v>16.3</v>
      </c>
      <c r="M3" s="23" t="n">
        <v>16.2</v>
      </c>
      <c r="N3" s="23" t="n">
        <v>16</v>
      </c>
      <c r="O3" s="23" t="n">
        <v>15.8</v>
      </c>
      <c r="P3" s="25" t="n">
        <v>15.7</v>
      </c>
      <c r="Q3" s="25" t="n">
        <v>15.5</v>
      </c>
      <c r="R3" s="25" t="n">
        <v>15.2</v>
      </c>
      <c r="S3" s="25" t="n">
        <v>15</v>
      </c>
      <c r="T3" s="25" t="n">
        <v>14.7</v>
      </c>
      <c r="U3" s="25" t="n">
        <v>14.5</v>
      </c>
      <c r="V3" s="25" t="n">
        <v>14.3</v>
      </c>
      <c r="W3" s="25" t="n">
        <v>14</v>
      </c>
      <c r="X3" s="25" t="n">
        <v>13.9</v>
      </c>
      <c r="Y3" s="25" t="n">
        <v>13.7</v>
      </c>
      <c r="Z3" s="25" t="n">
        <v>13.7</v>
      </c>
      <c r="AA3" s="25" t="n">
        <v>13.5</v>
      </c>
      <c r="AB3" s="25" t="n">
        <v>13.4</v>
      </c>
      <c r="AC3" s="25" t="n">
        <v>13.3</v>
      </c>
      <c r="AD3" s="25" t="n">
        <v>13.2</v>
      </c>
    </row>
    <row r="4" customFormat="false" ht="16.5" hidden="false" customHeight="true" outlineLevel="0" collapsed="false">
      <c r="B4" s="21" t="s">
        <v>30</v>
      </c>
      <c r="C4" s="26" t="n">
        <v>18</v>
      </c>
      <c r="D4" s="26" t="n">
        <v>17.8</v>
      </c>
      <c r="E4" s="26" t="n">
        <v>17.7</v>
      </c>
      <c r="F4" s="26" t="n">
        <v>17.5</v>
      </c>
      <c r="G4" s="27" t="n">
        <v>17.3</v>
      </c>
      <c r="H4" s="27" t="n">
        <v>17.1</v>
      </c>
      <c r="I4" s="27" t="n">
        <v>16.9</v>
      </c>
      <c r="J4" s="27" t="n">
        <v>16.6</v>
      </c>
      <c r="K4" s="27" t="n">
        <v>16.5</v>
      </c>
      <c r="L4" s="27" t="n">
        <v>16.3</v>
      </c>
      <c r="M4" s="27" t="n">
        <v>16.2</v>
      </c>
      <c r="N4" s="27" t="n">
        <v>16</v>
      </c>
      <c r="O4" s="27" t="n">
        <v>15.8</v>
      </c>
      <c r="P4" s="28" t="n">
        <v>15.6</v>
      </c>
      <c r="Q4" s="28" t="n">
        <v>15.3</v>
      </c>
      <c r="R4" s="28" t="n">
        <v>15</v>
      </c>
      <c r="S4" s="28" t="n">
        <v>14.7</v>
      </c>
      <c r="T4" s="28" t="n">
        <v>14.3</v>
      </c>
      <c r="U4" s="28" t="n">
        <v>13.9</v>
      </c>
      <c r="V4" s="28" t="n">
        <v>13.6</v>
      </c>
      <c r="W4" s="28" t="n">
        <v>13.2</v>
      </c>
      <c r="X4" s="28" t="n">
        <v>13</v>
      </c>
      <c r="Y4" s="28" t="n">
        <v>12.7</v>
      </c>
      <c r="Z4" s="28" t="n">
        <v>12.5</v>
      </c>
      <c r="AA4" s="28" t="n">
        <v>12.2</v>
      </c>
      <c r="AB4" s="25" t="n">
        <v>11.9</v>
      </c>
      <c r="AC4" s="25" t="n">
        <v>11.7</v>
      </c>
      <c r="AD4" s="25" t="n">
        <v>11.4</v>
      </c>
    </row>
    <row r="5" s="29" customFormat="true" ht="16.5" hidden="false" customHeight="true" outlineLevel="0" collapsed="false">
      <c r="B5" s="30" t="s">
        <v>31</v>
      </c>
      <c r="C5" s="31" t="s">
        <v>32</v>
      </c>
      <c r="D5" s="31" t="s">
        <v>32</v>
      </c>
      <c r="E5" s="31" t="s">
        <v>32</v>
      </c>
      <c r="F5" s="31" t="s">
        <v>32</v>
      </c>
      <c r="G5" s="32" t="s">
        <v>32</v>
      </c>
      <c r="H5" s="32" t="s">
        <v>32</v>
      </c>
      <c r="I5" s="32" t="s">
        <v>32</v>
      </c>
      <c r="J5" s="32" t="s">
        <v>32</v>
      </c>
      <c r="K5" s="32" t="s">
        <v>32</v>
      </c>
      <c r="L5" s="32" t="s">
        <v>32</v>
      </c>
      <c r="M5" s="32" t="s">
        <v>32</v>
      </c>
      <c r="N5" s="32" t="s">
        <v>32</v>
      </c>
      <c r="O5" s="33" t="n">
        <v>0.04</v>
      </c>
      <c r="P5" s="34" t="n">
        <v>0.1</v>
      </c>
      <c r="Q5" s="34" t="n">
        <v>0.16</v>
      </c>
      <c r="R5" s="34" t="n">
        <v>0.24</v>
      </c>
      <c r="S5" s="34" t="n">
        <v>0.33</v>
      </c>
      <c r="T5" s="34" t="n">
        <v>0.42</v>
      </c>
      <c r="U5" s="34" t="n">
        <v>0.57</v>
      </c>
      <c r="V5" s="34" t="n">
        <v>0.71</v>
      </c>
      <c r="W5" s="34" t="n">
        <v>0.81</v>
      </c>
      <c r="X5" s="34" t="n">
        <v>0.89</v>
      </c>
      <c r="Y5" s="34" t="n">
        <v>1</v>
      </c>
      <c r="Z5" s="34" t="n">
        <v>1.2</v>
      </c>
      <c r="AA5" s="34" t="n">
        <v>1.3</v>
      </c>
      <c r="AB5" s="34" t="n">
        <v>1.4</v>
      </c>
      <c r="AC5" s="25" t="n">
        <v>1.6</v>
      </c>
      <c r="AD5" s="25" t="n">
        <v>1.8</v>
      </c>
    </row>
    <row r="6" customFormat="false" ht="15" hidden="false" customHeight="false" outlineLevel="0" collapsed="false">
      <c r="B6" s="21" t="s">
        <v>33</v>
      </c>
      <c r="C6" s="22" t="n">
        <v>24.1</v>
      </c>
      <c r="D6" s="22" t="n">
        <v>24.3</v>
      </c>
      <c r="E6" s="22" t="n">
        <v>25.2</v>
      </c>
      <c r="F6" s="22" t="n">
        <v>23.9</v>
      </c>
      <c r="G6" s="23" t="n">
        <v>23.1</v>
      </c>
      <c r="H6" s="23" t="n">
        <v>23.1</v>
      </c>
      <c r="I6" s="23" t="n">
        <v>22.1</v>
      </c>
      <c r="J6" s="23" t="n">
        <v>21.1</v>
      </c>
      <c r="K6" s="23" t="n">
        <v>20.7</v>
      </c>
      <c r="L6" s="23" t="n">
        <v>21.9</v>
      </c>
      <c r="M6" s="23" t="n">
        <v>22.1</v>
      </c>
      <c r="N6" s="23" t="n">
        <v>22.2</v>
      </c>
      <c r="O6" s="23" t="n">
        <v>22.1</v>
      </c>
      <c r="P6" s="25" t="n">
        <v>22.1</v>
      </c>
      <c r="Q6" s="25" t="n">
        <v>22.1</v>
      </c>
      <c r="R6" s="25" t="n">
        <v>21.9</v>
      </c>
      <c r="S6" s="25" t="n">
        <v>22.3</v>
      </c>
      <c r="T6" s="25" t="n">
        <v>22.4</v>
      </c>
      <c r="U6" s="25" t="n">
        <v>22.6</v>
      </c>
      <c r="V6" s="25" t="n">
        <v>22.2</v>
      </c>
      <c r="W6" s="25" t="n">
        <v>22</v>
      </c>
      <c r="X6" s="25" t="n">
        <v>21.6</v>
      </c>
      <c r="Y6" s="25" t="n">
        <v>21.8</v>
      </c>
      <c r="Z6" s="25" t="n">
        <v>21.3</v>
      </c>
      <c r="AA6" s="25" t="n">
        <v>20.9</v>
      </c>
      <c r="AB6" s="25" t="n">
        <v>21.1</v>
      </c>
      <c r="AC6" s="25" t="n">
        <v>21.3</v>
      </c>
      <c r="AD6" s="25" t="n">
        <v>21.3</v>
      </c>
    </row>
    <row r="7" customFormat="false" ht="15" hidden="false" customHeight="false" outlineLevel="0" collapsed="false">
      <c r="B7" s="21" t="s">
        <v>34</v>
      </c>
      <c r="C7" s="22" t="n">
        <v>135.4</v>
      </c>
      <c r="D7" s="22" t="n">
        <v>134.8</v>
      </c>
      <c r="E7" s="22" t="n">
        <v>130.3</v>
      </c>
      <c r="F7" s="22" t="n">
        <v>118.1</v>
      </c>
      <c r="G7" s="23" t="n">
        <v>121.2</v>
      </c>
      <c r="H7" s="23" t="n">
        <v>118.7</v>
      </c>
      <c r="I7" s="23" t="n">
        <v>109.7</v>
      </c>
      <c r="J7" s="23" t="n">
        <v>108</v>
      </c>
      <c r="K7" s="23" t="n">
        <v>113.8</v>
      </c>
      <c r="L7" s="23" t="n">
        <v>119.8</v>
      </c>
      <c r="M7" s="23" t="n">
        <v>111.4</v>
      </c>
      <c r="N7" s="23" t="n">
        <v>113.5</v>
      </c>
      <c r="O7" s="23" t="n">
        <v>110.9</v>
      </c>
      <c r="P7" s="25" t="n">
        <v>112.2</v>
      </c>
      <c r="Q7" s="25" t="n">
        <v>100.6</v>
      </c>
      <c r="R7" s="25" t="n">
        <v>105.3</v>
      </c>
      <c r="S7" s="25" t="n">
        <v>108.3</v>
      </c>
      <c r="T7" s="25" t="n">
        <v>105.2</v>
      </c>
      <c r="U7" s="25" t="n">
        <v>98.5</v>
      </c>
      <c r="V7" s="25" t="n">
        <v>105.5</v>
      </c>
      <c r="W7" s="25" t="n">
        <v>102.8</v>
      </c>
      <c r="X7" s="25" t="n">
        <v>108.2</v>
      </c>
      <c r="Y7" s="25" t="n">
        <v>99.6</v>
      </c>
      <c r="Z7" s="25" t="n">
        <v>98.7</v>
      </c>
      <c r="AA7" s="25" t="n">
        <v>96.4</v>
      </c>
      <c r="AB7" s="25" t="n">
        <v>96.6</v>
      </c>
      <c r="AC7" s="25" t="n">
        <v>89.8</v>
      </c>
      <c r="AD7" s="25" t="n">
        <v>88.9</v>
      </c>
    </row>
    <row r="8" customFormat="false" ht="1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row>
    <row r="9" customFormat="false" ht="15" hidden="false" customHeight="false" outlineLevel="0" collapsed="false">
      <c r="B9" s="21" t="s">
        <v>35</v>
      </c>
      <c r="C9" s="22" t="n">
        <v>5</v>
      </c>
      <c r="D9" s="22" t="n">
        <v>5.2</v>
      </c>
      <c r="E9" s="22" t="n">
        <v>5.5</v>
      </c>
      <c r="F9" s="22" t="n">
        <v>5.8</v>
      </c>
      <c r="G9" s="22" t="n">
        <v>6</v>
      </c>
      <c r="H9" s="22" t="n">
        <v>6</v>
      </c>
      <c r="I9" s="22" t="n">
        <v>6.1</v>
      </c>
      <c r="J9" s="22" t="n">
        <v>6.2</v>
      </c>
      <c r="K9" s="22" t="n">
        <v>6.4</v>
      </c>
      <c r="L9" s="22" t="n">
        <v>6.5</v>
      </c>
      <c r="M9" s="22" t="n">
        <v>6.5</v>
      </c>
      <c r="N9" s="22" t="n">
        <v>6.6</v>
      </c>
      <c r="O9" s="22" t="n">
        <v>6.7</v>
      </c>
      <c r="P9" s="37" t="n">
        <v>6.7</v>
      </c>
      <c r="Q9" s="23" t="n">
        <v>6.8</v>
      </c>
      <c r="R9" s="23" t="n">
        <v>6.8</v>
      </c>
      <c r="S9" s="23" t="n">
        <v>7</v>
      </c>
      <c r="T9" s="23" t="n">
        <v>7</v>
      </c>
      <c r="U9" s="23" t="n">
        <v>7</v>
      </c>
      <c r="V9" s="23" t="n">
        <v>7</v>
      </c>
      <c r="W9" s="23" t="n">
        <v>7.1</v>
      </c>
      <c r="X9" s="23" t="n">
        <v>7.1</v>
      </c>
      <c r="Y9" s="23" t="n">
        <v>7.2</v>
      </c>
      <c r="Z9" s="23" t="n">
        <v>7.3</v>
      </c>
      <c r="AA9" s="23" t="n">
        <v>7.4</v>
      </c>
      <c r="AB9" s="23" t="n">
        <v>7.4</v>
      </c>
      <c r="AC9" s="25" t="n">
        <v>7.5</v>
      </c>
      <c r="AD9" s="25" t="n">
        <v>7.6</v>
      </c>
    </row>
    <row r="10" s="29" customFormat="true" ht="15" hidden="false" customHeight="false" outlineLevel="0" collapsed="false">
      <c r="B10" s="30" t="s">
        <v>36</v>
      </c>
      <c r="C10" s="31" t="s">
        <v>32</v>
      </c>
      <c r="D10" s="31" t="s">
        <v>32</v>
      </c>
      <c r="E10" s="31" t="s">
        <v>32</v>
      </c>
      <c r="F10" s="31" t="s">
        <v>32</v>
      </c>
      <c r="G10" s="31" t="s">
        <v>32</v>
      </c>
      <c r="H10" s="31" t="s">
        <v>32</v>
      </c>
      <c r="I10" s="31" t="s">
        <v>32</v>
      </c>
      <c r="J10" s="31" t="s">
        <v>32</v>
      </c>
      <c r="K10" s="31" t="s">
        <v>32</v>
      </c>
      <c r="L10" s="31" t="s">
        <v>32</v>
      </c>
      <c r="M10" s="31" t="s">
        <v>32</v>
      </c>
      <c r="N10" s="31" t="s">
        <v>32</v>
      </c>
      <c r="O10" s="31" t="s">
        <v>32</v>
      </c>
      <c r="P10" s="31" t="s">
        <v>32</v>
      </c>
      <c r="Q10" s="31" t="s">
        <v>32</v>
      </c>
      <c r="R10" s="31" t="s">
        <v>32</v>
      </c>
      <c r="S10" s="38" t="n">
        <v>71</v>
      </c>
      <c r="T10" s="38" t="n">
        <v>126</v>
      </c>
      <c r="U10" s="38" t="n">
        <v>174</v>
      </c>
      <c r="V10" s="38" t="n">
        <v>219</v>
      </c>
      <c r="W10" s="38" t="n">
        <v>275</v>
      </c>
      <c r="X10" s="38" t="n">
        <v>361</v>
      </c>
      <c r="Y10" s="38" t="n">
        <v>446</v>
      </c>
      <c r="Z10" s="38" t="n">
        <v>624</v>
      </c>
      <c r="AA10" s="38" t="n">
        <v>682</v>
      </c>
      <c r="AB10" s="38" t="n">
        <v>693</v>
      </c>
      <c r="AC10" s="38" t="n">
        <v>715</v>
      </c>
      <c r="AD10" s="38" t="n">
        <v>729</v>
      </c>
    </row>
    <row r="11" s="29" customFormat="true" ht="15" hidden="false" customHeight="false" outlineLevel="0" collapsed="false">
      <c r="B11" s="30" t="s">
        <v>37</v>
      </c>
      <c r="C11" s="31"/>
      <c r="D11" s="31"/>
      <c r="E11" s="31"/>
      <c r="F11" s="31"/>
      <c r="G11" s="31"/>
      <c r="H11" s="31"/>
      <c r="I11" s="31"/>
      <c r="J11" s="31"/>
      <c r="K11" s="31"/>
      <c r="L11" s="31"/>
      <c r="M11" s="31"/>
      <c r="N11" s="31"/>
      <c r="O11" s="31"/>
      <c r="P11" s="31"/>
      <c r="Q11" s="31"/>
      <c r="R11" s="39" t="n">
        <v>11</v>
      </c>
      <c r="S11" s="38" t="n">
        <v>10</v>
      </c>
      <c r="T11" s="38" t="n">
        <v>11</v>
      </c>
      <c r="U11" s="38" t="n">
        <v>11</v>
      </c>
      <c r="V11" s="38" t="n">
        <v>11</v>
      </c>
      <c r="W11" s="38" t="n">
        <v>11</v>
      </c>
      <c r="X11" s="38" t="n">
        <v>46</v>
      </c>
      <c r="Y11" s="38" t="n">
        <v>86</v>
      </c>
      <c r="Z11" s="38" t="n">
        <v>139</v>
      </c>
      <c r="AA11" s="38" t="n">
        <v>181</v>
      </c>
      <c r="AB11" s="38" t="n">
        <v>234</v>
      </c>
      <c r="AC11" s="38" t="n">
        <v>308</v>
      </c>
      <c r="AD11" s="38" t="n">
        <v>395</v>
      </c>
    </row>
    <row r="12" s="40" customFormat="true" ht="15" hidden="false" customHeight="false" outlineLevel="0" collapsed="false">
      <c r="B12" s="41" t="s">
        <v>38</v>
      </c>
      <c r="C12" s="22" t="s">
        <v>32</v>
      </c>
      <c r="D12" s="22" t="s">
        <v>32</v>
      </c>
      <c r="E12" s="22" t="s">
        <v>32</v>
      </c>
      <c r="F12" s="22" t="s">
        <v>32</v>
      </c>
      <c r="G12" s="22" t="s">
        <v>32</v>
      </c>
      <c r="H12" s="22" t="s">
        <v>32</v>
      </c>
      <c r="I12" s="23" t="s">
        <v>32</v>
      </c>
      <c r="J12" s="23" t="s">
        <v>32</v>
      </c>
      <c r="K12" s="23" t="s">
        <v>32</v>
      </c>
      <c r="L12" s="23" t="s">
        <v>32</v>
      </c>
      <c r="M12" s="23" t="s">
        <v>32</v>
      </c>
      <c r="N12" s="23" t="s">
        <v>32</v>
      </c>
      <c r="O12" s="23" t="n">
        <v>1.1</v>
      </c>
      <c r="P12" s="25" t="n">
        <v>1.1</v>
      </c>
      <c r="Q12" s="25" t="n">
        <v>1.1</v>
      </c>
      <c r="R12" s="25" t="n">
        <v>1</v>
      </c>
      <c r="S12" s="25" t="n">
        <v>0.9</v>
      </c>
      <c r="T12" s="25" t="n">
        <v>0.8</v>
      </c>
      <c r="U12" s="25" t="n">
        <v>0.8</v>
      </c>
      <c r="V12" s="25" t="n">
        <v>1.1</v>
      </c>
      <c r="W12" s="25" t="n">
        <v>1.2</v>
      </c>
      <c r="X12" s="25" t="n">
        <v>1.3</v>
      </c>
      <c r="Y12" s="25" t="n">
        <v>1.5</v>
      </c>
      <c r="Z12" s="25" t="n">
        <v>1.8</v>
      </c>
      <c r="AA12" s="25" t="n">
        <v>1.8</v>
      </c>
      <c r="AB12" s="23" t="n">
        <v>1.8</v>
      </c>
      <c r="AC12" s="25" t="n">
        <v>1.8</v>
      </c>
      <c r="AD12" s="25" t="n">
        <v>1.9</v>
      </c>
    </row>
    <row r="13" s="29" customFormat="true" ht="15" hidden="false" customHeight="false" outlineLevel="0" collapsed="false">
      <c r="B13" s="30" t="s">
        <v>39</v>
      </c>
      <c r="C13" s="31" t="s">
        <v>32</v>
      </c>
      <c r="D13" s="31" t="s">
        <v>32</v>
      </c>
      <c r="E13" s="31" t="s">
        <v>32</v>
      </c>
      <c r="F13" s="31" t="s">
        <v>32</v>
      </c>
      <c r="G13" s="31" t="s">
        <v>32</v>
      </c>
      <c r="H13" s="31" t="s">
        <v>32</v>
      </c>
      <c r="I13" s="32" t="s">
        <v>32</v>
      </c>
      <c r="J13" s="32" t="s">
        <v>32</v>
      </c>
      <c r="K13" s="32" t="s">
        <v>32</v>
      </c>
      <c r="L13" s="32" t="s">
        <v>32</v>
      </c>
      <c r="M13" s="32" t="s">
        <v>32</v>
      </c>
      <c r="N13" s="32" t="s">
        <v>32</v>
      </c>
      <c r="O13" s="38" t="n">
        <v>8</v>
      </c>
      <c r="P13" s="42" t="n">
        <v>25</v>
      </c>
      <c r="Q13" s="42" t="n">
        <v>27</v>
      </c>
      <c r="R13" s="42" t="n">
        <v>34</v>
      </c>
      <c r="S13" s="42" t="n">
        <v>89</v>
      </c>
      <c r="T13" s="42" t="n">
        <v>96</v>
      </c>
      <c r="U13" s="42" t="n">
        <v>120</v>
      </c>
      <c r="V13" s="42" t="n">
        <v>156</v>
      </c>
      <c r="W13" s="42" t="n">
        <v>175</v>
      </c>
      <c r="X13" s="42" t="n">
        <v>213</v>
      </c>
      <c r="Y13" s="42" t="n">
        <v>242</v>
      </c>
      <c r="Z13" s="42" t="n">
        <v>286</v>
      </c>
      <c r="AA13" s="42" t="n">
        <v>308</v>
      </c>
      <c r="AB13" s="42" t="n">
        <v>302</v>
      </c>
      <c r="AC13" s="42" t="n">
        <v>289</v>
      </c>
      <c r="AD13" s="42" t="n">
        <v>289</v>
      </c>
    </row>
    <row r="14" customFormat="false" ht="15" hidden="false" customHeight="false" outlineLevel="0" collapsed="false">
      <c r="B14" s="21" t="s">
        <v>40</v>
      </c>
      <c r="C14" s="22" t="n">
        <v>26.5</v>
      </c>
      <c r="D14" s="22" t="n">
        <v>27</v>
      </c>
      <c r="E14" s="22" t="n">
        <v>27</v>
      </c>
      <c r="F14" s="22" t="n">
        <v>26.2</v>
      </c>
      <c r="G14" s="22" t="n">
        <v>27.6</v>
      </c>
      <c r="H14" s="22" t="n">
        <v>29.3</v>
      </c>
      <c r="I14" s="23" t="n">
        <v>29.9</v>
      </c>
      <c r="J14" s="23" t="n">
        <v>31.1</v>
      </c>
      <c r="K14" s="23" t="n">
        <v>31.8</v>
      </c>
      <c r="L14" s="23" t="n">
        <v>32.1</v>
      </c>
      <c r="M14" s="23" t="n">
        <v>31.5</v>
      </c>
      <c r="N14" s="23" t="n">
        <v>32.7</v>
      </c>
      <c r="O14" s="23" t="n">
        <v>36</v>
      </c>
      <c r="P14" s="25" t="n">
        <v>36.3</v>
      </c>
      <c r="Q14" s="25" t="n">
        <v>35.9</v>
      </c>
      <c r="R14" s="25" t="n">
        <v>36.3</v>
      </c>
      <c r="S14" s="25" t="n">
        <v>36</v>
      </c>
      <c r="T14" s="25" t="n">
        <v>36.5</v>
      </c>
      <c r="U14" s="25" t="n">
        <v>37.1</v>
      </c>
      <c r="V14" s="25" t="n">
        <v>37.4</v>
      </c>
      <c r="W14" s="25" t="n">
        <v>39.3</v>
      </c>
      <c r="X14" s="25" t="n">
        <v>39.4</v>
      </c>
      <c r="Y14" s="25" t="n">
        <v>39.2</v>
      </c>
      <c r="Z14" s="25" t="n">
        <v>39.6</v>
      </c>
      <c r="AA14" s="25" t="n">
        <v>40.8</v>
      </c>
      <c r="AB14" s="23" t="n">
        <v>40.5</v>
      </c>
      <c r="AC14" s="25" t="n">
        <v>41.4</v>
      </c>
      <c r="AD14" s="25" t="n">
        <v>41.3</v>
      </c>
    </row>
    <row r="15" customFormat="false" ht="15" hidden="false" customHeight="false" outlineLevel="0" collapsed="false">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row>
    <row r="16" customFormat="false" ht="15" hidden="false" customHeight="false" outlineLevel="0" collapsed="false">
      <c r="B16" s="21" t="s">
        <v>41</v>
      </c>
      <c r="C16" s="23" t="n">
        <v>10.5</v>
      </c>
      <c r="D16" s="23" t="n">
        <v>11</v>
      </c>
      <c r="E16" s="23" t="n">
        <v>11.7</v>
      </c>
      <c r="F16" s="23" t="n">
        <v>12.2</v>
      </c>
      <c r="G16" s="23" t="n">
        <v>12.6</v>
      </c>
      <c r="H16" s="23" t="n">
        <v>12.4</v>
      </c>
      <c r="I16" s="23" t="n">
        <v>12.1</v>
      </c>
      <c r="J16" s="23" t="n">
        <v>11.8</v>
      </c>
      <c r="K16" s="23" t="n">
        <v>11.7</v>
      </c>
      <c r="L16" s="23" t="n">
        <v>11.5</v>
      </c>
      <c r="M16" s="23" t="n">
        <v>11.4</v>
      </c>
      <c r="N16" s="23" t="n">
        <v>11.6</v>
      </c>
      <c r="O16" s="23" t="n">
        <v>11.8</v>
      </c>
      <c r="P16" s="43" t="n">
        <v>12.2</v>
      </c>
      <c r="Q16" s="25" t="n">
        <v>12.5</v>
      </c>
      <c r="R16" s="25" t="n">
        <v>12.8</v>
      </c>
      <c r="S16" s="25" t="n">
        <v>12.9</v>
      </c>
      <c r="T16" s="25" t="n">
        <v>13</v>
      </c>
      <c r="U16" s="25" t="n">
        <v>13.2</v>
      </c>
      <c r="V16" s="25" t="n">
        <v>13.5</v>
      </c>
      <c r="W16" s="25" t="n">
        <v>13.7</v>
      </c>
      <c r="X16" s="25" t="n">
        <v>13.9</v>
      </c>
      <c r="Y16" s="25" t="n">
        <v>14.1</v>
      </c>
      <c r="Z16" s="25" t="n">
        <v>14.5</v>
      </c>
      <c r="AA16" s="25" t="n">
        <v>15.3</v>
      </c>
      <c r="AB16" s="25" t="n">
        <v>15.8</v>
      </c>
      <c r="AC16" s="25" t="n">
        <v>16.2</v>
      </c>
      <c r="AD16" s="25" t="n">
        <v>16.3</v>
      </c>
    </row>
    <row r="17" s="29" customFormat="true" ht="16.5" hidden="false" customHeight="true" outlineLevel="0" collapsed="false">
      <c r="B17" s="30" t="s">
        <v>42</v>
      </c>
      <c r="C17" s="32" t="n">
        <v>6.7</v>
      </c>
      <c r="D17" s="32" t="n">
        <v>7.1</v>
      </c>
      <c r="E17" s="32" t="n">
        <v>7.7</v>
      </c>
      <c r="F17" s="32" t="n">
        <v>8.1</v>
      </c>
      <c r="G17" s="32" t="n">
        <v>8.2</v>
      </c>
      <c r="H17" s="32" t="n">
        <v>8</v>
      </c>
      <c r="I17" s="32" t="n">
        <v>7.8</v>
      </c>
      <c r="J17" s="32" t="n">
        <v>7.6</v>
      </c>
      <c r="K17" s="32" t="n">
        <v>7.3</v>
      </c>
      <c r="L17" s="32" t="n">
        <v>7</v>
      </c>
      <c r="M17" s="32" t="n">
        <v>6.9</v>
      </c>
      <c r="N17" s="32" t="n">
        <v>6.9</v>
      </c>
      <c r="O17" s="32" t="n">
        <v>6.8</v>
      </c>
      <c r="P17" s="44" t="n">
        <v>6.9</v>
      </c>
      <c r="Q17" s="34" t="n">
        <v>7</v>
      </c>
      <c r="R17" s="34" t="n">
        <v>7.2</v>
      </c>
      <c r="S17" s="34" t="n">
        <v>7.2</v>
      </c>
      <c r="T17" s="34" t="n">
        <v>7.2</v>
      </c>
      <c r="U17" s="34" t="n">
        <v>7.3</v>
      </c>
      <c r="V17" s="34" t="n">
        <v>7.5</v>
      </c>
      <c r="W17" s="34" t="n">
        <v>7.7</v>
      </c>
      <c r="X17" s="34" t="n">
        <v>7.8</v>
      </c>
      <c r="Y17" s="34" t="n">
        <v>7.9</v>
      </c>
      <c r="Z17" s="34" t="n">
        <v>8</v>
      </c>
      <c r="AA17" s="34" t="n">
        <v>8.3</v>
      </c>
      <c r="AB17" s="34" t="n">
        <v>8.6</v>
      </c>
      <c r="AC17" s="34" t="n">
        <v>8.7</v>
      </c>
      <c r="AD17" s="34" t="n">
        <v>8.5</v>
      </c>
    </row>
    <row r="18" s="29" customFormat="true" ht="16.5" hidden="false" customHeight="true" outlineLevel="0" collapsed="false">
      <c r="B18" s="30" t="s">
        <v>43</v>
      </c>
      <c r="C18" s="32" t="n">
        <v>3.8</v>
      </c>
      <c r="D18" s="32" t="n">
        <v>3.9</v>
      </c>
      <c r="E18" s="32" t="n">
        <v>4</v>
      </c>
      <c r="F18" s="32" t="n">
        <v>4.1</v>
      </c>
      <c r="G18" s="32" t="n">
        <v>4.4</v>
      </c>
      <c r="H18" s="32" t="n">
        <v>4.4</v>
      </c>
      <c r="I18" s="32" t="n">
        <v>4.2</v>
      </c>
      <c r="J18" s="32" t="n">
        <v>4.2</v>
      </c>
      <c r="K18" s="32" t="n">
        <v>4.3</v>
      </c>
      <c r="L18" s="32" t="n">
        <v>4.4</v>
      </c>
      <c r="M18" s="32" t="n">
        <v>4.6</v>
      </c>
      <c r="N18" s="32" t="n">
        <v>4.7</v>
      </c>
      <c r="O18" s="32" t="n">
        <v>5</v>
      </c>
      <c r="P18" s="44" t="n">
        <v>5.4</v>
      </c>
      <c r="Q18" s="34" t="n">
        <v>5.5</v>
      </c>
      <c r="R18" s="34" t="n">
        <v>5.6</v>
      </c>
      <c r="S18" s="34" t="n">
        <v>5.7</v>
      </c>
      <c r="T18" s="34" t="n">
        <v>5.8</v>
      </c>
      <c r="U18" s="34" t="n">
        <v>5.9</v>
      </c>
      <c r="V18" s="34" t="n">
        <v>6</v>
      </c>
      <c r="W18" s="34" t="n">
        <v>6</v>
      </c>
      <c r="X18" s="34" t="n">
        <v>6.1</v>
      </c>
      <c r="Y18" s="34" t="n">
        <v>6.2</v>
      </c>
      <c r="Z18" s="34" t="n">
        <v>6.5</v>
      </c>
      <c r="AA18" s="34" t="n">
        <v>7</v>
      </c>
      <c r="AB18" s="34" t="n">
        <v>7.2</v>
      </c>
      <c r="AC18" s="34" t="n">
        <v>7.6</v>
      </c>
      <c r="AD18" s="34" t="n">
        <v>7.8</v>
      </c>
    </row>
    <row r="19" s="40" customFormat="true" ht="16.5" hidden="false" customHeight="true" outlineLevel="0" collapsed="false">
      <c r="B19" s="41" t="s">
        <v>44</v>
      </c>
      <c r="C19" s="22" t="n">
        <v>15.7</v>
      </c>
      <c r="D19" s="22" t="n">
        <v>16</v>
      </c>
      <c r="E19" s="22" t="n">
        <v>16.4</v>
      </c>
      <c r="F19" s="22" t="n">
        <v>14.6</v>
      </c>
      <c r="G19" s="22" t="n">
        <v>13.9914</v>
      </c>
      <c r="H19" s="23" t="n">
        <v>16.5</v>
      </c>
      <c r="I19" s="23" t="n">
        <v>18.6</v>
      </c>
      <c r="J19" s="23" t="n">
        <v>17.8</v>
      </c>
      <c r="K19" s="23" t="n">
        <v>17.9</v>
      </c>
      <c r="L19" s="23" t="n">
        <v>17.8</v>
      </c>
      <c r="M19" s="23" t="n">
        <v>19.3</v>
      </c>
      <c r="N19" s="23" t="n">
        <v>19.2</v>
      </c>
      <c r="O19" s="23" t="n">
        <v>19.1</v>
      </c>
      <c r="P19" s="43" t="n">
        <v>20.5</v>
      </c>
      <c r="Q19" s="25" t="n">
        <v>21.3</v>
      </c>
      <c r="R19" s="25" t="n">
        <v>20.5</v>
      </c>
      <c r="S19" s="25" t="n">
        <v>19.9</v>
      </c>
      <c r="T19" s="25" t="n">
        <v>21.3</v>
      </c>
      <c r="U19" s="25" t="n">
        <v>22.6</v>
      </c>
      <c r="V19" s="25" t="n">
        <v>22.4</v>
      </c>
      <c r="W19" s="25" t="n">
        <v>21.9</v>
      </c>
      <c r="X19" s="25" t="n">
        <v>23.5</v>
      </c>
      <c r="Y19" s="25" t="n">
        <v>22.5</v>
      </c>
      <c r="Z19" s="25" t="n">
        <v>21.2</v>
      </c>
      <c r="AA19" s="25" t="n">
        <v>20.7</v>
      </c>
      <c r="AB19" s="25" t="n">
        <v>21.7</v>
      </c>
      <c r="AC19" s="25" t="n">
        <v>22.9</v>
      </c>
      <c r="AD19" s="25" t="n">
        <v>22.5</v>
      </c>
    </row>
    <row r="20" customFormat="false" ht="15" hidden="false" customHeight="false" outlineLevel="0" collapsed="false">
      <c r="B20" s="21" t="s">
        <v>45</v>
      </c>
      <c r="C20" s="22" t="n">
        <v>10.3</v>
      </c>
      <c r="D20" s="22" t="n">
        <v>10</v>
      </c>
      <c r="E20" s="22" t="n">
        <v>9.9</v>
      </c>
      <c r="F20" s="22" t="n">
        <v>8.8</v>
      </c>
      <c r="G20" s="22" t="n">
        <v>7.8</v>
      </c>
      <c r="H20" s="23" t="n">
        <v>8.4</v>
      </c>
      <c r="I20" s="23" t="n">
        <v>9.5</v>
      </c>
      <c r="J20" s="23" t="n">
        <v>9.9</v>
      </c>
      <c r="K20" s="23" t="n">
        <v>9.8</v>
      </c>
      <c r="L20" s="23" t="n">
        <v>9.7</v>
      </c>
      <c r="M20" s="23" t="n">
        <v>10.5</v>
      </c>
      <c r="N20" s="23" t="n">
        <v>10.9</v>
      </c>
      <c r="O20" s="23" t="n">
        <v>10.9</v>
      </c>
      <c r="P20" s="43" t="n">
        <v>10.9</v>
      </c>
      <c r="Q20" s="25" t="n">
        <v>11.1</v>
      </c>
      <c r="R20" s="25" t="n">
        <v>11.1</v>
      </c>
      <c r="S20" s="25" t="n">
        <v>10.9</v>
      </c>
      <c r="T20" s="25" t="n">
        <v>12.1</v>
      </c>
      <c r="U20" s="25" t="n">
        <v>13</v>
      </c>
      <c r="V20" s="25" t="n">
        <v>13.6</v>
      </c>
      <c r="W20" s="25" t="n">
        <v>12.9</v>
      </c>
      <c r="X20" s="25" t="n">
        <v>14.7</v>
      </c>
      <c r="Y20" s="25" t="n">
        <v>13.3</v>
      </c>
      <c r="Z20" s="25" t="n">
        <v>13.1</v>
      </c>
      <c r="AA20" s="25" t="n">
        <v>12.7</v>
      </c>
      <c r="AB20" s="25" t="n">
        <v>13.7</v>
      </c>
      <c r="AC20" s="25" t="n">
        <v>14.7</v>
      </c>
      <c r="AD20" s="25" t="n">
        <v>14.3</v>
      </c>
    </row>
    <row r="21" customFormat="false" ht="15" hidden="false" customHeight="false" outlineLevel="0" collapsed="false">
      <c r="B21" s="21" t="s">
        <v>46</v>
      </c>
      <c r="C21" s="22" t="n">
        <v>24.1</v>
      </c>
      <c r="D21" s="22" t="n">
        <v>24.9</v>
      </c>
      <c r="E21" s="22" t="n">
        <v>26.4</v>
      </c>
      <c r="F21" s="22" t="n">
        <v>25.2</v>
      </c>
      <c r="G21" s="22" t="n">
        <v>25.4</v>
      </c>
      <c r="H21" s="23" t="n">
        <v>30.1</v>
      </c>
      <c r="I21" s="23" t="n">
        <v>33.4</v>
      </c>
      <c r="J21" s="23" t="n">
        <v>31.9</v>
      </c>
      <c r="K21" s="23" t="n">
        <v>31.6</v>
      </c>
      <c r="L21" s="23" t="n">
        <v>30</v>
      </c>
      <c r="M21" s="23" t="n">
        <v>31</v>
      </c>
      <c r="N21" s="23" t="n">
        <v>30.9</v>
      </c>
      <c r="O21" s="23" t="n">
        <v>30.2</v>
      </c>
      <c r="P21" s="43" t="n">
        <v>31.8</v>
      </c>
      <c r="Q21" s="25" t="n">
        <v>32.6</v>
      </c>
      <c r="R21" s="25" t="n">
        <v>31.7</v>
      </c>
      <c r="S21" s="25" t="n">
        <v>30.6</v>
      </c>
      <c r="T21" s="25" t="n">
        <v>31.8</v>
      </c>
      <c r="U21" s="25" t="n">
        <v>32.7</v>
      </c>
      <c r="V21" s="25" t="n">
        <v>32.7</v>
      </c>
      <c r="W21" s="25" t="n">
        <v>32.7</v>
      </c>
      <c r="X21" s="25" t="n">
        <v>33.6</v>
      </c>
      <c r="Y21" s="25" t="n">
        <v>31.9</v>
      </c>
      <c r="Z21" s="25" t="n">
        <v>30.2</v>
      </c>
      <c r="AA21" s="25" t="n">
        <v>29.5</v>
      </c>
      <c r="AB21" s="25" t="n">
        <v>30.1</v>
      </c>
      <c r="AC21" s="25" t="n">
        <v>30.8</v>
      </c>
      <c r="AD21" s="25" t="n">
        <v>30.9</v>
      </c>
    </row>
    <row r="22" customFormat="false" ht="15" hidden="false" customHeight="false" outlineLevel="0" collapsed="false">
      <c r="B22" s="21" t="s">
        <v>47</v>
      </c>
      <c r="C22" s="23" t="n">
        <v>173.9</v>
      </c>
      <c r="D22" s="23" t="n">
        <v>180.6</v>
      </c>
      <c r="E22" s="23" t="n">
        <v>170.4</v>
      </c>
      <c r="F22" s="23" t="n">
        <v>166.7</v>
      </c>
      <c r="G22" s="23" t="n">
        <v>188.1</v>
      </c>
      <c r="H22" s="23" t="n">
        <v>245.2</v>
      </c>
      <c r="I22" s="23" t="n">
        <v>278.8</v>
      </c>
      <c r="J22" s="23" t="n">
        <v>258</v>
      </c>
      <c r="K22" s="23" t="n">
        <v>249.1</v>
      </c>
      <c r="L22" s="23" t="n">
        <v>268.1</v>
      </c>
      <c r="M22" s="23" t="n">
        <v>264.9</v>
      </c>
      <c r="N22" s="23" t="n">
        <v>268.5</v>
      </c>
      <c r="O22" s="23" t="n">
        <v>280.4</v>
      </c>
      <c r="P22" s="43" t="n">
        <v>309.1</v>
      </c>
      <c r="Q22" s="25" t="n">
        <v>313.2</v>
      </c>
      <c r="R22" s="25" t="n">
        <v>316.1</v>
      </c>
      <c r="S22" s="25" t="n">
        <v>319.9</v>
      </c>
      <c r="T22" s="25" t="n">
        <v>349.5</v>
      </c>
      <c r="U22" s="25" t="n">
        <v>350.3</v>
      </c>
      <c r="V22" s="25" t="n">
        <v>345.7</v>
      </c>
      <c r="W22" s="25" t="n">
        <v>342.7</v>
      </c>
      <c r="X22" s="25" t="n">
        <v>377.7</v>
      </c>
      <c r="Y22" s="25" t="n">
        <v>375</v>
      </c>
      <c r="Z22" s="25" t="n">
        <v>368.7</v>
      </c>
      <c r="AA22" s="25" t="n">
        <v>372.8</v>
      </c>
      <c r="AB22" s="25" t="n">
        <v>416.7</v>
      </c>
      <c r="AC22" s="25" t="n">
        <v>416.5</v>
      </c>
      <c r="AD22" s="25" t="n">
        <v>415</v>
      </c>
    </row>
    <row r="23" customFormat="false" ht="15" hidden="false" customHeight="false" outlineLevel="0" collapsed="false">
      <c r="B23" s="3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row>
    <row r="24" customFormat="false" ht="15" hidden="false" customHeight="false" outlineLevel="0" collapsed="false">
      <c r="B24" s="46" t="s">
        <v>48</v>
      </c>
      <c r="C24" s="47"/>
      <c r="D24" s="47"/>
      <c r="E24" s="47"/>
      <c r="F24" s="47"/>
      <c r="G24" s="47"/>
      <c r="H24" s="47"/>
      <c r="I24" s="47"/>
      <c r="J24" s="47"/>
      <c r="K24" s="47"/>
      <c r="L24" s="47"/>
      <c r="M24" s="47"/>
      <c r="N24" s="47"/>
      <c r="O24" s="47"/>
    </row>
    <row r="25" customFormat="false" ht="15" hidden="false" customHeight="false" outlineLevel="0" collapsed="false">
      <c r="B25" s="48" t="s">
        <v>49</v>
      </c>
      <c r="C25" s="47"/>
      <c r="D25" s="47"/>
      <c r="E25" s="47"/>
      <c r="F25" s="47"/>
      <c r="G25" s="47"/>
      <c r="H25" s="47"/>
      <c r="I25" s="47"/>
      <c r="J25" s="47"/>
      <c r="K25" s="47"/>
      <c r="L25" s="47"/>
      <c r="M25" s="47"/>
      <c r="N25" s="47"/>
      <c r="O25" s="47"/>
    </row>
    <row r="26" customFormat="false" ht="15" hidden="false" customHeight="false" outlineLevel="0" collapsed="false">
      <c r="B26" s="15"/>
      <c r="C26" s="47"/>
      <c r="D26" s="47"/>
      <c r="E26" s="47"/>
      <c r="F26" s="47"/>
      <c r="G26" s="47"/>
      <c r="H26" s="47"/>
      <c r="I26" s="47"/>
      <c r="J26" s="47"/>
      <c r="K26" s="47"/>
      <c r="L26" s="47"/>
      <c r="M26" s="47"/>
      <c r="N26" s="47"/>
      <c r="O26" s="47"/>
    </row>
    <row r="27" customFormat="false" ht="15" hidden="false" customHeight="false" outlineLevel="0" collapsed="false">
      <c r="B27" s="15"/>
      <c r="C27" s="47"/>
      <c r="D27" s="47"/>
      <c r="E27" s="47"/>
      <c r="F27" s="47"/>
      <c r="G27" s="47"/>
      <c r="H27" s="47"/>
      <c r="I27" s="47"/>
      <c r="J27" s="47"/>
      <c r="K27" s="47"/>
      <c r="L27" s="47"/>
      <c r="M27" s="47"/>
      <c r="N27" s="47"/>
      <c r="O27" s="47"/>
    </row>
    <row r="28" customFormat="false" ht="15" hidden="false" customHeight="false" outlineLevel="0" collapsed="false">
      <c r="B28" s="15"/>
      <c r="C28" s="47"/>
      <c r="D28" s="47"/>
      <c r="E28" s="47"/>
      <c r="F28" s="47"/>
      <c r="G28" s="47"/>
      <c r="H28" s="47"/>
      <c r="I28" s="47"/>
      <c r="J28" s="47"/>
      <c r="K28" s="47"/>
      <c r="L28" s="47"/>
      <c r="M28" s="47"/>
      <c r="N28" s="47"/>
      <c r="O28" s="47"/>
    </row>
    <row r="29" customFormat="false" ht="15" hidden="false" customHeight="false" outlineLevel="0" collapsed="false">
      <c r="B29" s="15"/>
      <c r="C29" s="47"/>
      <c r="D29" s="47"/>
      <c r="E29" s="47"/>
      <c r="F29" s="47"/>
      <c r="G29" s="47"/>
      <c r="H29" s="47"/>
      <c r="I29" s="47"/>
      <c r="J29" s="47"/>
      <c r="K29" s="47"/>
      <c r="L29" s="47"/>
      <c r="M29" s="47"/>
      <c r="N29" s="47"/>
      <c r="O29" s="47"/>
    </row>
    <row r="30" customFormat="false" ht="15" hidden="false" customHeight="false" outlineLevel="0" collapsed="false">
      <c r="B30" s="15"/>
      <c r="C30" s="47"/>
      <c r="D30" s="47"/>
      <c r="E30" s="47"/>
      <c r="F30" s="47"/>
      <c r="G30" s="47"/>
      <c r="H30" s="47"/>
      <c r="I30" s="47"/>
      <c r="J30" s="47"/>
      <c r="K30" s="47"/>
      <c r="L30" s="47"/>
      <c r="M30" s="47"/>
      <c r="N30" s="47"/>
      <c r="O30" s="47"/>
    </row>
    <row r="31" customFormat="false" ht="15" hidden="false" customHeight="false" outlineLevel="0" collapsed="false">
      <c r="B31" s="15"/>
      <c r="C31" s="47"/>
      <c r="D31" s="47"/>
      <c r="E31" s="47"/>
      <c r="F31" s="47"/>
      <c r="G31" s="47"/>
      <c r="H31" s="47"/>
      <c r="I31" s="47"/>
      <c r="J31" s="47"/>
      <c r="K31" s="47"/>
      <c r="L31" s="47"/>
      <c r="M31" s="47"/>
      <c r="N31" s="47"/>
      <c r="O31" s="47"/>
    </row>
    <row r="32" customFormat="false" ht="15" hidden="false" customHeight="false" outlineLevel="0" collapsed="false">
      <c r="B32" s="15"/>
      <c r="C32" s="47"/>
      <c r="D32" s="47"/>
      <c r="E32" s="47"/>
      <c r="F32" s="47"/>
      <c r="G32" s="47"/>
      <c r="H32" s="47"/>
      <c r="I32" s="47"/>
      <c r="J32" s="47"/>
      <c r="K32" s="47"/>
      <c r="L32" s="47"/>
      <c r="M32" s="47"/>
      <c r="N32" s="47"/>
      <c r="O32" s="47"/>
    </row>
    <row r="33" customFormat="false" ht="15" hidden="false" customHeight="false" outlineLevel="0" collapsed="false">
      <c r="B33" s="15"/>
      <c r="C33" s="47"/>
      <c r="D33" s="47"/>
      <c r="E33" s="47"/>
      <c r="F33" s="47"/>
      <c r="G33" s="47"/>
      <c r="H33" s="47"/>
      <c r="I33" s="47"/>
      <c r="J33" s="47"/>
      <c r="K33" s="47"/>
      <c r="L33" s="47"/>
      <c r="M33" s="47"/>
      <c r="N33" s="47"/>
      <c r="O33" s="47"/>
    </row>
    <row r="34" customFormat="false" ht="15" hidden="false" customHeight="false" outlineLevel="0" collapsed="false">
      <c r="B34" s="15"/>
      <c r="C34" s="47"/>
      <c r="D34" s="47"/>
      <c r="E34" s="47"/>
      <c r="F34" s="47"/>
      <c r="G34" s="47"/>
      <c r="H34" s="47"/>
      <c r="I34" s="47"/>
      <c r="J34" s="47"/>
      <c r="K34" s="47"/>
      <c r="L34" s="47"/>
      <c r="M34" s="47"/>
      <c r="N34" s="47"/>
      <c r="O34" s="47"/>
    </row>
    <row r="35" customFormat="false" ht="15" hidden="false" customHeight="false" outlineLevel="0" collapsed="false">
      <c r="B35" s="15"/>
      <c r="C35" s="47"/>
      <c r="D35" s="47"/>
      <c r="E35" s="47"/>
      <c r="F35" s="47"/>
      <c r="G35" s="47"/>
      <c r="H35" s="47"/>
      <c r="I35" s="47"/>
      <c r="J35" s="47"/>
      <c r="K35" s="47"/>
      <c r="L35" s="47"/>
      <c r="M35" s="47"/>
      <c r="N35" s="47"/>
      <c r="O35" s="47"/>
    </row>
    <row r="36" customFormat="false" ht="15" hidden="false" customHeight="false" outlineLevel="0" collapsed="false">
      <c r="B36" s="15"/>
      <c r="C36" s="47"/>
      <c r="D36" s="47"/>
      <c r="E36" s="47"/>
      <c r="F36" s="47"/>
      <c r="G36" s="47"/>
      <c r="H36" s="47"/>
      <c r="I36" s="47"/>
      <c r="J36" s="47"/>
      <c r="K36" s="47"/>
      <c r="L36" s="47"/>
      <c r="M36" s="47"/>
      <c r="N36" s="47"/>
      <c r="O36" s="47"/>
    </row>
    <row r="37" customFormat="false" ht="15" hidden="false" customHeight="false" outlineLevel="0" collapsed="false">
      <c r="B37" s="15"/>
      <c r="C37" s="47"/>
      <c r="D37" s="47"/>
      <c r="E37" s="47"/>
      <c r="F37" s="47"/>
      <c r="G37" s="47"/>
      <c r="H37" s="47"/>
      <c r="I37" s="47"/>
      <c r="J37" s="47"/>
      <c r="K37" s="47"/>
      <c r="L37" s="47"/>
      <c r="M37" s="47"/>
      <c r="N37" s="47"/>
      <c r="O37" s="47"/>
    </row>
    <row r="38" customFormat="false" ht="15" hidden="false" customHeight="false" outlineLevel="0" collapsed="false">
      <c r="B38" s="15"/>
      <c r="C38" s="47"/>
      <c r="D38" s="47"/>
      <c r="E38" s="47"/>
      <c r="F38" s="47"/>
      <c r="G38" s="47"/>
      <c r="H38" s="47"/>
      <c r="I38" s="47"/>
      <c r="J38" s="47"/>
      <c r="K38" s="47"/>
      <c r="L38" s="47"/>
      <c r="M38" s="47"/>
      <c r="N38" s="47"/>
      <c r="O38" s="47"/>
    </row>
    <row r="39" customFormat="false" ht="15" hidden="false" customHeight="false" outlineLevel="0" collapsed="false">
      <c r="B39" s="15"/>
      <c r="C39" s="47"/>
      <c r="D39" s="47"/>
      <c r="E39" s="47"/>
      <c r="F39" s="47"/>
      <c r="G39" s="47"/>
      <c r="H39" s="47"/>
      <c r="I39" s="47"/>
      <c r="J39" s="47"/>
      <c r="K39" s="47"/>
      <c r="L39" s="47"/>
      <c r="M39" s="47"/>
      <c r="N39" s="47"/>
      <c r="O39" s="47"/>
    </row>
    <row r="40" customFormat="false" ht="15" hidden="false" customHeight="false" outlineLevel="0" collapsed="false">
      <c r="B40" s="15"/>
      <c r="C40" s="47"/>
      <c r="D40" s="47"/>
      <c r="E40" s="47"/>
      <c r="F40" s="47"/>
      <c r="G40" s="47"/>
      <c r="H40" s="47"/>
      <c r="I40" s="47"/>
      <c r="J40" s="47"/>
      <c r="K40" s="47"/>
      <c r="L40" s="47"/>
      <c r="M40" s="47"/>
      <c r="N40" s="47"/>
      <c r="O40" s="47"/>
    </row>
    <row r="41" customFormat="false" ht="15" hidden="false" customHeight="false" outlineLevel="0" collapsed="false">
      <c r="B41" s="15"/>
      <c r="C41" s="47"/>
      <c r="D41" s="47"/>
      <c r="E41" s="47"/>
      <c r="F41" s="47"/>
      <c r="G41" s="47"/>
      <c r="H41" s="47"/>
      <c r="I41" s="47"/>
      <c r="J41" s="47"/>
      <c r="K41" s="47"/>
      <c r="L41" s="47"/>
      <c r="M41" s="47"/>
      <c r="N41" s="47"/>
      <c r="O41" s="47"/>
    </row>
    <row r="42" customFormat="false" ht="15" hidden="false" customHeight="false" outlineLevel="0" collapsed="false">
      <c r="B42" s="15"/>
      <c r="C42" s="47"/>
      <c r="D42" s="47"/>
      <c r="E42" s="47"/>
      <c r="F42" s="47"/>
      <c r="G42" s="47"/>
      <c r="H42" s="47"/>
      <c r="I42" s="47"/>
      <c r="J42" s="47"/>
      <c r="K42" s="47"/>
      <c r="L42" s="47"/>
      <c r="M42" s="47"/>
      <c r="N42" s="47"/>
      <c r="O42" s="47"/>
    </row>
    <row r="43" customFormat="false" ht="15" hidden="false" customHeight="false" outlineLevel="0" collapsed="false">
      <c r="B43" s="15"/>
      <c r="C43" s="47"/>
      <c r="D43" s="47"/>
      <c r="E43" s="47"/>
      <c r="F43" s="47"/>
      <c r="G43" s="47"/>
      <c r="H43" s="47"/>
      <c r="I43" s="47"/>
      <c r="J43" s="47"/>
      <c r="K43" s="47"/>
      <c r="L43" s="47"/>
      <c r="M43" s="47"/>
      <c r="N43" s="47"/>
      <c r="O43" s="47"/>
    </row>
    <row r="44" customFormat="false" ht="15" hidden="false" customHeight="false" outlineLevel="0" collapsed="false">
      <c r="B44" s="15"/>
      <c r="C44" s="47"/>
      <c r="D44" s="47"/>
      <c r="E44" s="47"/>
      <c r="F44" s="47"/>
      <c r="G44" s="47"/>
      <c r="H44" s="47"/>
      <c r="I44" s="47"/>
      <c r="J44" s="47"/>
      <c r="K44" s="47"/>
      <c r="L44" s="47"/>
      <c r="M44" s="47"/>
      <c r="N44" s="47"/>
      <c r="O44" s="47"/>
    </row>
    <row r="45" customFormat="false" ht="15" hidden="false" customHeight="false" outlineLevel="0" collapsed="false">
      <c r="B45" s="15"/>
      <c r="C45" s="47"/>
      <c r="D45" s="47"/>
      <c r="E45" s="47"/>
      <c r="F45" s="47"/>
      <c r="G45" s="47"/>
      <c r="H45" s="47"/>
      <c r="I45" s="47"/>
      <c r="J45" s="47"/>
      <c r="K45" s="47"/>
      <c r="L45" s="47"/>
      <c r="M45" s="47"/>
      <c r="N45" s="47"/>
      <c r="O45" s="47"/>
    </row>
    <row r="46" customFormat="false" ht="15" hidden="false" customHeight="false" outlineLevel="0" collapsed="false">
      <c r="B46" s="15"/>
      <c r="C46" s="47"/>
      <c r="D46" s="47"/>
      <c r="E46" s="47"/>
      <c r="F46" s="47"/>
      <c r="G46" s="47"/>
      <c r="H46" s="47"/>
      <c r="I46" s="47"/>
      <c r="J46" s="47"/>
      <c r="K46" s="47"/>
      <c r="L46" s="47"/>
      <c r="M46" s="47"/>
      <c r="N46" s="47"/>
      <c r="O46" s="47"/>
    </row>
    <row r="47" customFormat="false" ht="15" hidden="false" customHeight="false" outlineLevel="0" collapsed="false">
      <c r="B47" s="15"/>
      <c r="C47" s="47"/>
      <c r="D47" s="47"/>
      <c r="E47" s="47"/>
      <c r="F47" s="47"/>
      <c r="G47" s="47"/>
      <c r="H47" s="47"/>
      <c r="I47" s="47"/>
      <c r="J47" s="47"/>
      <c r="K47" s="47"/>
      <c r="L47" s="47"/>
      <c r="M47" s="47"/>
      <c r="N47" s="47"/>
      <c r="O47" s="47"/>
    </row>
    <row r="48" customFormat="false" ht="15" hidden="false" customHeight="false" outlineLevel="0" collapsed="false">
      <c r="B48" s="15"/>
      <c r="C48" s="47"/>
      <c r="D48" s="47"/>
      <c r="E48" s="47"/>
      <c r="F48" s="47"/>
      <c r="G48" s="47"/>
      <c r="H48" s="47"/>
      <c r="I48" s="47"/>
      <c r="J48" s="47"/>
      <c r="K48" s="47"/>
      <c r="L48" s="47"/>
      <c r="M48" s="47"/>
      <c r="N48" s="47"/>
      <c r="O48" s="47"/>
    </row>
    <row r="49" customFormat="false" ht="15" hidden="false" customHeight="false" outlineLevel="0" collapsed="false">
      <c r="B49" s="15"/>
      <c r="C49" s="47"/>
      <c r="D49" s="47"/>
      <c r="E49" s="47"/>
      <c r="F49" s="47"/>
      <c r="G49" s="47"/>
      <c r="H49" s="47"/>
      <c r="I49" s="47"/>
      <c r="J49" s="47"/>
      <c r="K49" s="47"/>
      <c r="L49" s="47"/>
      <c r="M49" s="47"/>
      <c r="N49" s="47"/>
      <c r="O49" s="47"/>
    </row>
    <row r="50" customFormat="false" ht="15" hidden="false" customHeight="false" outlineLevel="0" collapsed="false">
      <c r="B50" s="15"/>
      <c r="C50" s="47"/>
      <c r="D50" s="47"/>
      <c r="E50" s="47"/>
      <c r="F50" s="47"/>
      <c r="G50" s="47"/>
      <c r="H50" s="47"/>
      <c r="I50" s="47"/>
      <c r="J50" s="47"/>
      <c r="K50" s="47"/>
      <c r="L50" s="47"/>
      <c r="M50" s="47"/>
      <c r="N50" s="47"/>
      <c r="O50" s="47"/>
    </row>
    <row r="51" customFormat="false" ht="15" hidden="false" customHeight="false" outlineLevel="0" collapsed="false">
      <c r="B51" s="15"/>
      <c r="C51" s="47"/>
      <c r="D51" s="47"/>
      <c r="E51" s="47"/>
      <c r="F51" s="47"/>
      <c r="G51" s="47"/>
      <c r="H51" s="47"/>
      <c r="I51" s="47"/>
      <c r="J51" s="47"/>
      <c r="K51" s="47"/>
      <c r="L51" s="47"/>
      <c r="M51" s="47"/>
      <c r="N51" s="47"/>
      <c r="O51" s="47"/>
    </row>
    <row r="52" customFormat="false" ht="15" hidden="false" customHeight="false" outlineLevel="0" collapsed="false">
      <c r="B52" s="15"/>
      <c r="C52" s="47"/>
      <c r="D52" s="47"/>
      <c r="E52" s="47"/>
      <c r="F52" s="47"/>
      <c r="G52" s="47"/>
      <c r="H52" s="47"/>
      <c r="I52" s="47"/>
      <c r="J52" s="47"/>
      <c r="K52" s="47"/>
      <c r="L52" s="47"/>
      <c r="M52" s="47"/>
      <c r="N52" s="47"/>
      <c r="O52" s="47"/>
    </row>
    <row r="53" customFormat="false" ht="15" hidden="false" customHeight="false" outlineLevel="0" collapsed="false">
      <c r="B53" s="15"/>
      <c r="C53" s="47"/>
      <c r="D53" s="47"/>
      <c r="E53" s="47"/>
      <c r="F53" s="47"/>
      <c r="G53" s="47"/>
      <c r="H53" s="47"/>
      <c r="I53" s="47"/>
      <c r="J53" s="47"/>
      <c r="K53" s="47"/>
      <c r="L53" s="47"/>
      <c r="M53" s="47"/>
      <c r="N53" s="47"/>
      <c r="O53" s="47"/>
    </row>
    <row r="54" customFormat="false" ht="15" hidden="false" customHeight="false" outlineLevel="0" collapsed="false">
      <c r="B54" s="15"/>
      <c r="C54" s="47"/>
      <c r="D54" s="47"/>
      <c r="E54" s="47"/>
      <c r="F54" s="47"/>
      <c r="G54" s="47"/>
      <c r="H54" s="47"/>
      <c r="I54" s="47"/>
      <c r="J54" s="47"/>
      <c r="K54" s="47"/>
      <c r="L54" s="47"/>
      <c r="M54" s="47"/>
      <c r="N54" s="47"/>
      <c r="O54" s="47"/>
    </row>
    <row r="55" customFormat="false" ht="15" hidden="false" customHeight="false" outlineLevel="0" collapsed="false">
      <c r="B55" s="15"/>
      <c r="C55" s="47"/>
      <c r="D55" s="47"/>
      <c r="E55" s="47"/>
      <c r="F55" s="47"/>
      <c r="G55" s="47"/>
      <c r="H55" s="47"/>
      <c r="I55" s="47"/>
      <c r="J55" s="47"/>
      <c r="K55" s="47"/>
      <c r="L55" s="47"/>
      <c r="M55" s="47"/>
      <c r="N55" s="47"/>
      <c r="O55" s="47"/>
    </row>
    <row r="56" customFormat="false" ht="15" hidden="false" customHeight="false" outlineLevel="0" collapsed="false">
      <c r="B56" s="15"/>
      <c r="C56" s="47"/>
      <c r="D56" s="47"/>
      <c r="E56" s="47"/>
      <c r="F56" s="47"/>
      <c r="G56" s="47"/>
      <c r="H56" s="47"/>
      <c r="I56" s="47"/>
      <c r="J56" s="47"/>
      <c r="K56" s="47"/>
      <c r="L56" s="47"/>
      <c r="M56" s="47"/>
      <c r="N56" s="47"/>
      <c r="O56" s="47"/>
    </row>
    <row r="57" customFormat="false" ht="15" hidden="false" customHeight="false" outlineLevel="0" collapsed="false">
      <c r="B57" s="15"/>
      <c r="C57" s="47"/>
      <c r="D57" s="47"/>
      <c r="E57" s="47"/>
      <c r="F57" s="47"/>
      <c r="G57" s="47"/>
      <c r="H57" s="47"/>
      <c r="I57" s="47"/>
      <c r="J57" s="47"/>
      <c r="K57" s="47"/>
      <c r="L57" s="47"/>
      <c r="M57" s="47"/>
      <c r="N57" s="47"/>
      <c r="O57" s="47"/>
    </row>
    <row r="58" customFormat="false" ht="15" hidden="false" customHeight="false" outlineLevel="0" collapsed="false">
      <c r="B58" s="15"/>
      <c r="C58" s="47"/>
      <c r="D58" s="47"/>
      <c r="E58" s="47"/>
      <c r="F58" s="47"/>
      <c r="G58" s="47"/>
      <c r="H58" s="47"/>
      <c r="I58" s="47"/>
      <c r="J58" s="47"/>
      <c r="K58" s="47"/>
      <c r="L58" s="47"/>
      <c r="M58" s="47"/>
      <c r="N58" s="47"/>
      <c r="O58" s="47"/>
    </row>
    <row r="59" customFormat="false" ht="15" hidden="false" customHeight="false" outlineLevel="0" collapsed="false">
      <c r="B59" s="15"/>
      <c r="C59" s="47"/>
      <c r="D59" s="47"/>
      <c r="E59" s="47"/>
      <c r="F59" s="47"/>
      <c r="G59" s="47"/>
      <c r="H59" s="47"/>
      <c r="I59" s="47"/>
      <c r="J59" s="47"/>
      <c r="K59" s="47"/>
      <c r="L59" s="47"/>
      <c r="M59" s="47"/>
      <c r="N59" s="47"/>
      <c r="O59" s="47"/>
    </row>
    <row r="60" customFormat="false" ht="15" hidden="false" customHeight="false" outlineLevel="0" collapsed="false">
      <c r="B60" s="15"/>
      <c r="C60" s="47"/>
      <c r="D60" s="47"/>
      <c r="E60" s="47"/>
      <c r="F60" s="47"/>
      <c r="G60" s="47"/>
      <c r="H60" s="47"/>
      <c r="I60" s="47"/>
      <c r="J60" s="47"/>
      <c r="K60" s="47"/>
      <c r="L60" s="47"/>
      <c r="M60" s="47"/>
      <c r="N60" s="47"/>
      <c r="O60" s="47"/>
    </row>
    <row r="61" customFormat="false" ht="15" hidden="false" customHeight="false" outlineLevel="0" collapsed="false">
      <c r="B61" s="15"/>
      <c r="C61" s="47"/>
      <c r="D61" s="47"/>
      <c r="E61" s="47"/>
      <c r="F61" s="47"/>
      <c r="G61" s="47"/>
      <c r="H61" s="47"/>
      <c r="I61" s="47"/>
      <c r="J61" s="47"/>
      <c r="K61" s="47"/>
      <c r="L61" s="47"/>
      <c r="M61" s="47"/>
      <c r="N61" s="47"/>
      <c r="O61" s="47"/>
    </row>
    <row r="62" customFormat="false" ht="15" hidden="false" customHeight="false" outlineLevel="0" collapsed="false">
      <c r="B62" s="15"/>
      <c r="C62" s="47"/>
      <c r="D62" s="47"/>
      <c r="E62" s="47"/>
      <c r="F62" s="47"/>
      <c r="G62" s="47"/>
      <c r="H62" s="47"/>
      <c r="I62" s="47"/>
      <c r="J62" s="47"/>
      <c r="K62" s="47"/>
      <c r="L62" s="47"/>
      <c r="M62" s="47"/>
      <c r="N62" s="47"/>
      <c r="O62" s="47"/>
    </row>
    <row r="63" customFormat="false" ht="15" hidden="false" customHeight="false" outlineLevel="0" collapsed="false">
      <c r="B63" s="15"/>
      <c r="C63" s="47"/>
      <c r="D63" s="47"/>
      <c r="E63" s="47"/>
      <c r="F63" s="47"/>
      <c r="G63" s="47"/>
      <c r="H63" s="47"/>
      <c r="I63" s="47"/>
      <c r="J63" s="47"/>
      <c r="K63" s="47"/>
      <c r="L63" s="47"/>
      <c r="M63" s="47"/>
      <c r="N63" s="47"/>
      <c r="O63" s="47"/>
    </row>
    <row r="64" customFormat="false" ht="15" hidden="false" customHeight="false" outlineLevel="0" collapsed="false">
      <c r="B64" s="15"/>
      <c r="C64" s="47"/>
      <c r="D64" s="47"/>
      <c r="E64" s="47"/>
      <c r="F64" s="47"/>
      <c r="G64" s="47"/>
      <c r="H64" s="47"/>
      <c r="I64" s="47"/>
      <c r="J64" s="47"/>
      <c r="K64" s="47"/>
      <c r="L64" s="47"/>
      <c r="M64" s="47"/>
      <c r="N64" s="47"/>
      <c r="O64" s="47"/>
    </row>
    <row r="65" customFormat="false" ht="15" hidden="false" customHeight="false" outlineLevel="0" collapsed="false">
      <c r="B65" s="15"/>
      <c r="C65" s="47"/>
      <c r="D65" s="47"/>
      <c r="E65" s="47"/>
      <c r="F65" s="47"/>
      <c r="G65" s="47"/>
      <c r="H65" s="47"/>
      <c r="I65" s="47"/>
      <c r="J65" s="47"/>
      <c r="K65" s="47"/>
      <c r="L65" s="47"/>
      <c r="M65" s="47"/>
      <c r="N65" s="47"/>
      <c r="O65" s="47"/>
    </row>
    <row r="66" customFormat="false" ht="15" hidden="false" customHeight="false" outlineLevel="0" collapsed="false">
      <c r="B66" s="15"/>
      <c r="C66" s="47"/>
      <c r="D66" s="47"/>
      <c r="E66" s="47"/>
      <c r="F66" s="47"/>
      <c r="G66" s="47"/>
      <c r="H66" s="47"/>
      <c r="I66" s="47"/>
      <c r="J66" s="47"/>
      <c r="K66" s="47"/>
      <c r="L66" s="47"/>
      <c r="M66" s="47"/>
      <c r="N66" s="47"/>
      <c r="O66" s="47"/>
    </row>
    <row r="67" customFormat="false" ht="15" hidden="false" customHeight="false" outlineLevel="0" collapsed="false">
      <c r="B67" s="15"/>
      <c r="C67" s="47"/>
      <c r="D67" s="47"/>
      <c r="E67" s="47"/>
      <c r="F67" s="47"/>
      <c r="G67" s="47"/>
      <c r="H67" s="47"/>
      <c r="I67" s="47"/>
      <c r="J67" s="47"/>
      <c r="K67" s="47"/>
      <c r="L67" s="47"/>
      <c r="M67" s="47"/>
      <c r="N67" s="47"/>
      <c r="O67" s="47"/>
    </row>
    <row r="68" customFormat="false" ht="15" hidden="false" customHeight="false" outlineLevel="0" collapsed="false">
      <c r="B68" s="15"/>
      <c r="C68" s="47"/>
      <c r="D68" s="47"/>
      <c r="E68" s="47"/>
      <c r="F68" s="47"/>
      <c r="G68" s="47"/>
      <c r="H68" s="47"/>
      <c r="I68" s="47"/>
      <c r="J68" s="47"/>
      <c r="K68" s="47"/>
      <c r="L68" s="47"/>
      <c r="M68" s="47"/>
      <c r="N68" s="47"/>
      <c r="O68" s="47"/>
    </row>
    <row r="69" customFormat="false" ht="15" hidden="false" customHeight="false" outlineLevel="0" collapsed="false">
      <c r="B69" s="15"/>
      <c r="C69" s="47"/>
      <c r="D69" s="47"/>
      <c r="E69" s="47"/>
      <c r="F69" s="47"/>
      <c r="G69" s="47"/>
      <c r="H69" s="47"/>
      <c r="I69" s="47"/>
      <c r="J69" s="47"/>
      <c r="K69" s="47"/>
      <c r="L69" s="47"/>
      <c r="M69" s="47"/>
      <c r="N69" s="47"/>
      <c r="O69" s="47"/>
    </row>
    <row r="70" customFormat="false" ht="15" hidden="false" customHeight="false" outlineLevel="0" collapsed="false">
      <c r="B70" s="15"/>
      <c r="C70" s="47"/>
      <c r="D70" s="47"/>
      <c r="E70" s="47"/>
      <c r="F70" s="47"/>
      <c r="G70" s="47"/>
      <c r="H70" s="47"/>
      <c r="I70" s="47"/>
      <c r="J70" s="47"/>
      <c r="K70" s="47"/>
      <c r="L70" s="47"/>
      <c r="M70" s="47"/>
      <c r="N70" s="47"/>
      <c r="O70" s="47"/>
    </row>
    <row r="71" customFormat="false" ht="15" hidden="false" customHeight="false" outlineLevel="0" collapsed="false">
      <c r="B71" s="15"/>
      <c r="C71" s="47"/>
      <c r="D71" s="47"/>
      <c r="E71" s="47"/>
      <c r="F71" s="47"/>
      <c r="G71" s="47"/>
      <c r="H71" s="47"/>
      <c r="I71" s="47"/>
      <c r="J71" s="47"/>
      <c r="K71" s="47"/>
      <c r="L71" s="47"/>
      <c r="M71" s="47"/>
      <c r="N71" s="47"/>
      <c r="O71" s="47"/>
    </row>
    <row r="72" customFormat="false" ht="15" hidden="false" customHeight="false" outlineLevel="0" collapsed="false">
      <c r="B72" s="15"/>
      <c r="C72" s="47"/>
      <c r="D72" s="47"/>
      <c r="E72" s="47"/>
      <c r="F72" s="47"/>
      <c r="G72" s="47"/>
      <c r="H72" s="47"/>
      <c r="I72" s="47"/>
      <c r="J72" s="47"/>
      <c r="K72" s="47"/>
      <c r="L72" s="47"/>
      <c r="M72" s="47"/>
      <c r="N72" s="47"/>
      <c r="O72" s="47"/>
    </row>
    <row r="73" customFormat="false" ht="15" hidden="false" customHeight="false" outlineLevel="0" collapsed="false">
      <c r="B73" s="15"/>
      <c r="C73" s="47"/>
      <c r="D73" s="47"/>
      <c r="E73" s="47"/>
      <c r="F73" s="47"/>
      <c r="G73" s="47"/>
      <c r="H73" s="47"/>
      <c r="I73" s="47"/>
      <c r="J73" s="47"/>
      <c r="K73" s="47"/>
      <c r="L73" s="47"/>
      <c r="M73" s="47"/>
      <c r="N73" s="47"/>
      <c r="O73" s="47"/>
    </row>
    <row r="74" customFormat="false" ht="15" hidden="false" customHeight="false" outlineLevel="0" collapsed="false">
      <c r="B74" s="15"/>
      <c r="C74" s="47"/>
      <c r="D74" s="47"/>
      <c r="E74" s="47"/>
      <c r="F74" s="47"/>
      <c r="G74" s="47"/>
      <c r="H74" s="47"/>
      <c r="I74" s="47"/>
      <c r="J74" s="47"/>
      <c r="K74" s="47"/>
      <c r="L74" s="47"/>
      <c r="M74" s="47"/>
      <c r="N74" s="47"/>
      <c r="O74" s="47"/>
    </row>
    <row r="75" customFormat="false" ht="15" hidden="false" customHeight="false" outlineLevel="0" collapsed="false">
      <c r="B75" s="15"/>
      <c r="C75" s="47"/>
      <c r="D75" s="47"/>
      <c r="E75" s="47"/>
      <c r="F75" s="47"/>
      <c r="G75" s="47"/>
      <c r="H75" s="47"/>
      <c r="I75" s="47"/>
      <c r="J75" s="47"/>
      <c r="K75" s="47"/>
      <c r="L75" s="47"/>
      <c r="M75" s="47"/>
      <c r="N75" s="47"/>
      <c r="O75" s="47"/>
    </row>
    <row r="76" customFormat="false" ht="15" hidden="false" customHeight="false" outlineLevel="0" collapsed="false">
      <c r="B76" s="15"/>
      <c r="C76" s="47"/>
      <c r="D76" s="47"/>
      <c r="E76" s="47"/>
      <c r="F76" s="47"/>
      <c r="G76" s="47"/>
      <c r="H76" s="47"/>
      <c r="I76" s="47"/>
      <c r="J76" s="47"/>
      <c r="K76" s="47"/>
      <c r="L76" s="47"/>
      <c r="M76" s="47"/>
      <c r="N76" s="47"/>
      <c r="O76" s="47"/>
    </row>
    <row r="77" customFormat="false" ht="15" hidden="false" customHeight="false" outlineLevel="0" collapsed="false">
      <c r="B77" s="15"/>
      <c r="C77" s="47"/>
      <c r="D77" s="47"/>
      <c r="E77" s="47"/>
      <c r="F77" s="47"/>
      <c r="G77" s="47"/>
      <c r="H77" s="47"/>
      <c r="I77" s="47"/>
      <c r="J77" s="47"/>
      <c r="K77" s="47"/>
      <c r="L77" s="47"/>
      <c r="M77" s="47"/>
      <c r="N77" s="47"/>
      <c r="O77" s="47"/>
    </row>
    <row r="78" customFormat="false" ht="15" hidden="false" customHeight="false" outlineLevel="0" collapsed="false">
      <c r="B78" s="15"/>
      <c r="C78" s="47"/>
      <c r="D78" s="47"/>
      <c r="E78" s="47"/>
      <c r="F78" s="47"/>
      <c r="G78" s="47"/>
      <c r="H78" s="47"/>
      <c r="I78" s="47"/>
      <c r="J78" s="47"/>
      <c r="K78" s="47"/>
      <c r="L78" s="47"/>
      <c r="M78" s="47"/>
      <c r="N78" s="47"/>
      <c r="O78" s="47"/>
    </row>
    <row r="79" customFormat="false" ht="15" hidden="false" customHeight="false" outlineLevel="0" collapsed="false">
      <c r="B79" s="15"/>
      <c r="C79" s="47"/>
      <c r="D79" s="47"/>
      <c r="E79" s="47"/>
      <c r="F79" s="47"/>
      <c r="G79" s="47"/>
      <c r="H79" s="47"/>
      <c r="I79" s="47"/>
      <c r="J79" s="47"/>
      <c r="K79" s="47"/>
      <c r="L79" s="47"/>
      <c r="M79" s="47"/>
      <c r="N79" s="47"/>
      <c r="O79" s="47"/>
    </row>
    <row r="80" customFormat="false" ht="15" hidden="false" customHeight="false" outlineLevel="0" collapsed="false">
      <c r="B80" s="15"/>
      <c r="C80" s="47"/>
      <c r="D80" s="47"/>
      <c r="E80" s="47"/>
      <c r="F80" s="47"/>
      <c r="G80" s="47"/>
      <c r="H80" s="47"/>
      <c r="I80" s="47"/>
      <c r="J80" s="47"/>
      <c r="K80" s="47"/>
      <c r="L80" s="47"/>
      <c r="M80" s="47"/>
      <c r="N80" s="47"/>
      <c r="O80" s="47"/>
    </row>
    <row r="81" customFormat="false" ht="15" hidden="false" customHeight="false" outlineLevel="0" collapsed="false">
      <c r="B81" s="15"/>
      <c r="C81" s="47"/>
      <c r="D81" s="47"/>
      <c r="E81" s="47"/>
      <c r="F81" s="47"/>
      <c r="G81" s="47"/>
      <c r="H81" s="47"/>
      <c r="I81" s="47"/>
      <c r="J81" s="47"/>
      <c r="K81" s="47"/>
      <c r="L81" s="47"/>
      <c r="M81" s="47"/>
      <c r="N81" s="47"/>
      <c r="O81" s="47"/>
    </row>
    <row r="82" customFormat="false" ht="15" hidden="false" customHeight="false" outlineLevel="0" collapsed="false">
      <c r="B82" s="15"/>
      <c r="C82" s="47"/>
      <c r="D82" s="47"/>
      <c r="E82" s="47"/>
      <c r="F82" s="47"/>
      <c r="G82" s="47"/>
      <c r="H82" s="47"/>
      <c r="I82" s="47"/>
      <c r="J82" s="47"/>
      <c r="K82" s="47"/>
      <c r="L82" s="47"/>
      <c r="M82" s="47"/>
      <c r="N82" s="47"/>
      <c r="O82" s="47"/>
    </row>
    <row r="83" customFormat="false" ht="15" hidden="false" customHeight="false" outlineLevel="0" collapsed="false">
      <c r="B83" s="15"/>
      <c r="C83" s="47"/>
      <c r="D83" s="47"/>
      <c r="E83" s="47"/>
      <c r="F83" s="47"/>
      <c r="G83" s="47"/>
      <c r="H83" s="47"/>
      <c r="I83" s="47"/>
      <c r="J83" s="47"/>
      <c r="K83" s="47"/>
      <c r="L83" s="47"/>
      <c r="M83" s="47"/>
      <c r="N83" s="47"/>
      <c r="O83" s="47"/>
    </row>
    <row r="84" customFormat="false" ht="15" hidden="false" customHeight="false" outlineLevel="0" collapsed="false">
      <c r="B84" s="15"/>
      <c r="C84" s="47"/>
      <c r="D84" s="47"/>
      <c r="E84" s="47"/>
      <c r="F84" s="47"/>
      <c r="G84" s="47"/>
      <c r="H84" s="47"/>
      <c r="I84" s="47"/>
      <c r="J84" s="47"/>
      <c r="K84" s="47"/>
      <c r="L84" s="47"/>
      <c r="M84" s="47"/>
      <c r="N84" s="47"/>
      <c r="O84" s="47"/>
    </row>
    <row r="85" customFormat="false" ht="15" hidden="false" customHeight="false" outlineLevel="0" collapsed="false">
      <c r="B85" s="15"/>
      <c r="C85" s="47"/>
      <c r="D85" s="47"/>
      <c r="E85" s="47"/>
      <c r="F85" s="47"/>
      <c r="G85" s="47"/>
      <c r="H85" s="47"/>
      <c r="I85" s="47"/>
      <c r="J85" s="47"/>
      <c r="K85" s="47"/>
      <c r="L85" s="47"/>
      <c r="M85" s="47"/>
      <c r="N85" s="47"/>
      <c r="O85" s="47"/>
    </row>
    <row r="86" customFormat="false" ht="15" hidden="false" customHeight="false" outlineLevel="0" collapsed="false">
      <c r="B86" s="15"/>
      <c r="C86" s="47"/>
      <c r="D86" s="47"/>
      <c r="E86" s="47"/>
      <c r="F86" s="47"/>
      <c r="G86" s="47"/>
      <c r="H86" s="47"/>
      <c r="I86" s="47"/>
      <c r="J86" s="47"/>
      <c r="K86" s="47"/>
      <c r="L86" s="47"/>
      <c r="M86" s="47"/>
      <c r="N86" s="47"/>
      <c r="O86" s="47"/>
    </row>
    <row r="87" customFormat="false" ht="15" hidden="false" customHeight="false" outlineLevel="0" collapsed="false">
      <c r="B87" s="15"/>
      <c r="C87" s="47"/>
      <c r="D87" s="47"/>
      <c r="E87" s="47"/>
      <c r="F87" s="47"/>
      <c r="G87" s="47"/>
      <c r="H87" s="47"/>
      <c r="I87" s="47"/>
      <c r="J87" s="47"/>
      <c r="K87" s="47"/>
      <c r="L87" s="47"/>
      <c r="M87" s="47"/>
      <c r="N87" s="47"/>
      <c r="O87" s="47"/>
    </row>
    <row r="88" customFormat="false" ht="15" hidden="false" customHeight="false" outlineLevel="0" collapsed="false">
      <c r="B88" s="15"/>
      <c r="C88" s="47"/>
      <c r="D88" s="47"/>
      <c r="E88" s="47"/>
      <c r="F88" s="47"/>
      <c r="G88" s="47"/>
      <c r="H88" s="47"/>
      <c r="I88" s="47"/>
      <c r="J88" s="47"/>
      <c r="K88" s="47"/>
      <c r="L88" s="47"/>
      <c r="M88" s="47"/>
      <c r="N88" s="47"/>
      <c r="O88" s="47"/>
    </row>
    <row r="89" customFormat="false" ht="15" hidden="false" customHeight="false" outlineLevel="0" collapsed="false">
      <c r="B89" s="15"/>
      <c r="C89" s="47"/>
      <c r="D89" s="47"/>
      <c r="E89" s="47"/>
      <c r="F89" s="47"/>
      <c r="G89" s="47"/>
      <c r="H89" s="47"/>
      <c r="I89" s="47"/>
      <c r="J89" s="47"/>
      <c r="K89" s="47"/>
      <c r="L89" s="47"/>
      <c r="M89" s="47"/>
      <c r="N89" s="47"/>
      <c r="O89" s="47"/>
    </row>
    <row r="90" customFormat="false" ht="15" hidden="false" customHeight="false" outlineLevel="0" collapsed="false">
      <c r="B90" s="15"/>
      <c r="C90" s="47"/>
      <c r="D90" s="47"/>
      <c r="E90" s="47"/>
      <c r="F90" s="47"/>
      <c r="G90" s="47"/>
      <c r="H90" s="47"/>
      <c r="I90" s="47"/>
      <c r="J90" s="47"/>
      <c r="K90" s="47"/>
      <c r="L90" s="47"/>
      <c r="M90" s="47"/>
      <c r="N90" s="47"/>
      <c r="O90" s="47"/>
    </row>
    <row r="91" customFormat="false" ht="15" hidden="false" customHeight="false" outlineLevel="0" collapsed="false">
      <c r="B91" s="15"/>
      <c r="C91" s="47"/>
      <c r="D91" s="47"/>
      <c r="E91" s="47"/>
      <c r="F91" s="47"/>
      <c r="G91" s="47"/>
      <c r="H91" s="47"/>
      <c r="I91" s="47"/>
      <c r="J91" s="47"/>
      <c r="K91" s="47"/>
      <c r="L91" s="47"/>
      <c r="M91" s="47"/>
      <c r="N91" s="47"/>
      <c r="O91" s="47"/>
    </row>
    <row r="92" customFormat="false" ht="15" hidden="false" customHeight="false" outlineLevel="0" collapsed="false">
      <c r="B92" s="15"/>
      <c r="C92" s="47"/>
      <c r="D92" s="47"/>
      <c r="E92" s="47"/>
      <c r="F92" s="47"/>
      <c r="G92" s="47"/>
      <c r="H92" s="47"/>
      <c r="I92" s="47"/>
      <c r="J92" s="47"/>
      <c r="K92" s="47"/>
      <c r="L92" s="47"/>
      <c r="M92" s="47"/>
      <c r="N92" s="47"/>
      <c r="O92" s="47"/>
    </row>
    <row r="93" customFormat="false" ht="15" hidden="false" customHeight="false" outlineLevel="0" collapsed="false">
      <c r="B93" s="15"/>
      <c r="C93" s="47"/>
      <c r="D93" s="47"/>
      <c r="E93" s="47"/>
      <c r="F93" s="47"/>
      <c r="G93" s="47"/>
      <c r="H93" s="47"/>
      <c r="I93" s="47"/>
      <c r="J93" s="47"/>
      <c r="K93" s="47"/>
      <c r="L93" s="47"/>
      <c r="M93" s="47"/>
      <c r="N93" s="47"/>
      <c r="O93" s="47"/>
    </row>
    <row r="94" customFormat="false" ht="15" hidden="false" customHeight="false" outlineLevel="0" collapsed="false">
      <c r="B94" s="15"/>
      <c r="C94" s="47"/>
      <c r="D94" s="47"/>
      <c r="E94" s="47"/>
      <c r="F94" s="47"/>
      <c r="G94" s="47"/>
      <c r="H94" s="47"/>
      <c r="I94" s="47"/>
      <c r="J94" s="47"/>
      <c r="K94" s="47"/>
      <c r="L94" s="47"/>
      <c r="M94" s="47"/>
      <c r="N94" s="47"/>
      <c r="O94" s="47"/>
    </row>
    <row r="95" customFormat="false" ht="15" hidden="false" customHeight="false" outlineLevel="0" collapsed="false">
      <c r="B95" s="15"/>
      <c r="C95" s="47"/>
      <c r="D95" s="47"/>
      <c r="E95" s="47"/>
      <c r="F95" s="47"/>
      <c r="G95" s="47"/>
      <c r="H95" s="47"/>
      <c r="I95" s="47"/>
      <c r="J95" s="47"/>
      <c r="K95" s="47"/>
      <c r="L95" s="47"/>
      <c r="M95" s="47"/>
      <c r="N95" s="47"/>
      <c r="O95" s="47"/>
    </row>
    <row r="96" customFormat="false" ht="15" hidden="false" customHeight="false" outlineLevel="0" collapsed="false">
      <c r="B96" s="15"/>
      <c r="C96" s="47"/>
      <c r="D96" s="47"/>
      <c r="E96" s="47"/>
      <c r="F96" s="47"/>
      <c r="G96" s="47"/>
      <c r="H96" s="47"/>
      <c r="I96" s="47"/>
      <c r="J96" s="47"/>
      <c r="K96" s="47"/>
      <c r="L96" s="47"/>
      <c r="M96" s="47"/>
      <c r="N96" s="47"/>
      <c r="O96" s="47"/>
    </row>
    <row r="97" customFormat="false" ht="15" hidden="false" customHeight="false" outlineLevel="0" collapsed="false">
      <c r="B97" s="15"/>
      <c r="C97" s="47"/>
      <c r="D97" s="47"/>
      <c r="E97" s="47"/>
      <c r="F97" s="47"/>
      <c r="G97" s="47"/>
      <c r="H97" s="47"/>
      <c r="I97" s="47"/>
      <c r="J97" s="47"/>
      <c r="K97" s="47"/>
      <c r="L97" s="47"/>
      <c r="M97" s="47"/>
      <c r="N97" s="47"/>
      <c r="O97" s="47"/>
    </row>
    <row r="98" customFormat="false" ht="15" hidden="false" customHeight="false" outlineLevel="0" collapsed="false">
      <c r="B98" s="15"/>
      <c r="C98" s="47"/>
      <c r="D98" s="47"/>
      <c r="E98" s="47"/>
      <c r="F98" s="47"/>
      <c r="G98" s="47"/>
      <c r="H98" s="47"/>
      <c r="I98" s="47"/>
      <c r="J98" s="47"/>
      <c r="K98" s="47"/>
      <c r="L98" s="47"/>
      <c r="M98" s="47"/>
      <c r="N98" s="47"/>
      <c r="O98" s="47"/>
    </row>
    <row r="99" customFormat="false" ht="15" hidden="false" customHeight="false" outlineLevel="0" collapsed="false">
      <c r="B99" s="15"/>
      <c r="C99" s="47"/>
      <c r="D99" s="47"/>
      <c r="E99" s="47"/>
      <c r="F99" s="47"/>
      <c r="G99" s="47"/>
      <c r="H99" s="47"/>
      <c r="I99" s="47"/>
      <c r="J99" s="47"/>
      <c r="K99" s="47"/>
      <c r="L99" s="47"/>
      <c r="M99" s="47"/>
      <c r="N99" s="47"/>
      <c r="O99" s="47"/>
    </row>
    <row r="100" customFormat="false" ht="15" hidden="false" customHeight="false" outlineLevel="0" collapsed="false">
      <c r="B100" s="15"/>
      <c r="C100" s="47"/>
      <c r="D100" s="47"/>
      <c r="E100" s="47"/>
      <c r="F100" s="47"/>
      <c r="G100" s="47"/>
      <c r="H100" s="47"/>
      <c r="I100" s="47"/>
      <c r="J100" s="47"/>
      <c r="K100" s="47"/>
      <c r="L100" s="47"/>
      <c r="M100" s="47"/>
      <c r="N100" s="47"/>
      <c r="O100" s="47"/>
    </row>
    <row r="101" customFormat="false" ht="15" hidden="false" customHeight="false" outlineLevel="0" collapsed="false">
      <c r="B101" s="15"/>
      <c r="C101" s="47"/>
      <c r="D101" s="47"/>
      <c r="E101" s="47"/>
      <c r="F101" s="47"/>
      <c r="G101" s="47"/>
      <c r="H101" s="47"/>
      <c r="I101" s="47"/>
      <c r="J101" s="47"/>
      <c r="K101" s="47"/>
      <c r="L101" s="47"/>
      <c r="M101" s="47"/>
      <c r="N101" s="47"/>
      <c r="O101" s="47"/>
    </row>
    <row r="102" customFormat="false" ht="15" hidden="false" customHeight="false" outlineLevel="0" collapsed="false">
      <c r="B102" s="15"/>
      <c r="C102" s="47"/>
      <c r="D102" s="47"/>
      <c r="E102" s="47"/>
      <c r="F102" s="47"/>
      <c r="G102" s="47"/>
      <c r="H102" s="47"/>
      <c r="I102" s="47"/>
      <c r="J102" s="47"/>
      <c r="K102" s="47"/>
      <c r="L102" s="47"/>
      <c r="M102" s="47"/>
      <c r="N102" s="47"/>
      <c r="O102" s="47"/>
    </row>
    <row r="103" customFormat="false" ht="15" hidden="false" customHeight="false" outlineLevel="0" collapsed="false">
      <c r="B103" s="15"/>
      <c r="C103" s="47"/>
      <c r="D103" s="47"/>
      <c r="E103" s="47"/>
      <c r="F103" s="47"/>
      <c r="G103" s="47"/>
      <c r="H103" s="47"/>
      <c r="I103" s="47"/>
      <c r="J103" s="47"/>
      <c r="K103" s="47"/>
      <c r="L103" s="47"/>
      <c r="M103" s="47"/>
      <c r="N103" s="47"/>
      <c r="O103" s="47"/>
    </row>
    <row r="104" customFormat="false" ht="15" hidden="false" customHeight="false" outlineLevel="0" collapsed="false">
      <c r="B104" s="15"/>
      <c r="C104" s="47"/>
      <c r="D104" s="47"/>
      <c r="E104" s="47"/>
      <c r="F104" s="47"/>
      <c r="G104" s="47"/>
      <c r="H104" s="47"/>
      <c r="I104" s="47"/>
      <c r="J104" s="47"/>
      <c r="K104" s="47"/>
      <c r="L104" s="47"/>
      <c r="M104" s="47"/>
      <c r="N104" s="47"/>
      <c r="O104" s="47"/>
    </row>
    <row r="105" customFormat="false" ht="15" hidden="false" customHeight="false" outlineLevel="0" collapsed="false">
      <c r="B105" s="15"/>
      <c r="C105" s="47"/>
      <c r="D105" s="47"/>
      <c r="E105" s="47"/>
      <c r="F105" s="47"/>
      <c r="G105" s="47"/>
      <c r="H105" s="47"/>
      <c r="I105" s="47"/>
      <c r="J105" s="47"/>
      <c r="K105" s="47"/>
      <c r="L105" s="47"/>
      <c r="M105" s="47"/>
      <c r="N105" s="47"/>
      <c r="O105" s="47"/>
    </row>
    <row r="106" customFormat="false" ht="15" hidden="false" customHeight="false" outlineLevel="0" collapsed="false">
      <c r="B106" s="15"/>
      <c r="C106" s="47"/>
      <c r="D106" s="47"/>
      <c r="E106" s="47"/>
      <c r="F106" s="47"/>
      <c r="G106" s="47"/>
      <c r="H106" s="47"/>
      <c r="I106" s="47"/>
      <c r="J106" s="47"/>
      <c r="K106" s="47"/>
      <c r="L106" s="47"/>
      <c r="M106" s="47"/>
      <c r="N106" s="47"/>
      <c r="O106" s="47"/>
    </row>
    <row r="107" customFormat="false" ht="15" hidden="false" customHeight="false" outlineLevel="0" collapsed="false">
      <c r="B107" s="15"/>
      <c r="C107" s="47"/>
      <c r="D107" s="47"/>
      <c r="E107" s="47"/>
      <c r="F107" s="47"/>
      <c r="G107" s="47"/>
      <c r="H107" s="47"/>
      <c r="I107" s="47"/>
      <c r="J107" s="47"/>
      <c r="K107" s="47"/>
      <c r="L107" s="47"/>
      <c r="M107" s="47"/>
      <c r="N107" s="47"/>
      <c r="O107" s="47"/>
    </row>
    <row r="108" customFormat="false" ht="15" hidden="false" customHeight="false" outlineLevel="0" collapsed="false">
      <c r="B108" s="15"/>
      <c r="C108" s="47"/>
      <c r="D108" s="47"/>
      <c r="E108" s="47"/>
      <c r="F108" s="47"/>
      <c r="G108" s="47"/>
      <c r="H108" s="47"/>
      <c r="I108" s="47"/>
      <c r="J108" s="47"/>
      <c r="K108" s="47"/>
      <c r="L108" s="47"/>
      <c r="M108" s="47"/>
      <c r="N108" s="47"/>
      <c r="O108" s="47"/>
    </row>
    <row r="109" customFormat="false" ht="15" hidden="false" customHeight="false" outlineLevel="0" collapsed="false">
      <c r="B109" s="15"/>
      <c r="C109" s="47"/>
      <c r="D109" s="47"/>
      <c r="E109" s="47"/>
      <c r="F109" s="47"/>
      <c r="G109" s="47"/>
      <c r="H109" s="47"/>
      <c r="I109" s="47"/>
      <c r="J109" s="47"/>
      <c r="K109" s="47"/>
      <c r="L109" s="47"/>
      <c r="M109" s="47"/>
      <c r="N109" s="47"/>
      <c r="O109" s="47"/>
    </row>
    <row r="110" customFormat="false" ht="15" hidden="false" customHeight="false" outlineLevel="0" collapsed="false">
      <c r="B110" s="15"/>
      <c r="C110" s="47"/>
      <c r="D110" s="47"/>
      <c r="E110" s="47"/>
      <c r="F110" s="47"/>
      <c r="G110" s="47"/>
      <c r="H110" s="47"/>
      <c r="I110" s="47"/>
      <c r="J110" s="47"/>
      <c r="K110" s="47"/>
      <c r="L110" s="47"/>
      <c r="M110" s="47"/>
      <c r="N110" s="47"/>
      <c r="O110" s="47"/>
    </row>
    <row r="111" customFormat="false" ht="15" hidden="false" customHeight="false" outlineLevel="0" collapsed="false">
      <c r="B111" s="15"/>
      <c r="C111" s="47"/>
      <c r="D111" s="47"/>
      <c r="E111" s="47"/>
      <c r="F111" s="47"/>
      <c r="G111" s="47"/>
      <c r="H111" s="47"/>
      <c r="I111" s="47"/>
      <c r="J111" s="47"/>
      <c r="K111" s="47"/>
      <c r="L111" s="47"/>
      <c r="M111" s="47"/>
      <c r="N111" s="47"/>
      <c r="O111" s="47"/>
    </row>
    <row r="112" customFormat="false" ht="15" hidden="false" customHeight="false" outlineLevel="0" collapsed="false">
      <c r="B112" s="15"/>
      <c r="C112" s="47"/>
      <c r="D112" s="47"/>
      <c r="E112" s="47"/>
      <c r="F112" s="47"/>
      <c r="G112" s="47"/>
      <c r="H112" s="47"/>
      <c r="I112" s="47"/>
      <c r="J112" s="47"/>
      <c r="K112" s="47"/>
      <c r="L112" s="47"/>
      <c r="M112" s="47"/>
      <c r="N112" s="47"/>
      <c r="O112" s="47"/>
    </row>
    <row r="113" customFormat="false" ht="15" hidden="false" customHeight="false" outlineLevel="0" collapsed="false">
      <c r="B113" s="15"/>
      <c r="C113" s="47"/>
      <c r="D113" s="47"/>
      <c r="E113" s="47"/>
      <c r="F113" s="47"/>
      <c r="G113" s="47"/>
      <c r="H113" s="47"/>
      <c r="I113" s="47"/>
      <c r="J113" s="47"/>
      <c r="K113" s="47"/>
      <c r="L113" s="47"/>
      <c r="M113" s="47"/>
      <c r="N113" s="47"/>
      <c r="O113" s="47"/>
    </row>
    <row r="114" customFormat="false" ht="15" hidden="false" customHeight="false" outlineLevel="0" collapsed="false">
      <c r="B114" s="15"/>
      <c r="C114" s="47"/>
      <c r="D114" s="47"/>
      <c r="E114" s="47"/>
      <c r="F114" s="47"/>
      <c r="G114" s="47"/>
      <c r="H114" s="47"/>
      <c r="I114" s="47"/>
      <c r="J114" s="47"/>
      <c r="K114" s="47"/>
      <c r="L114" s="47"/>
      <c r="M114" s="47"/>
      <c r="N114" s="47"/>
      <c r="O114" s="47"/>
    </row>
    <row r="115" customFormat="false" ht="15" hidden="false" customHeight="false" outlineLevel="0" collapsed="false">
      <c r="B115" s="15"/>
      <c r="C115" s="47"/>
      <c r="D115" s="47"/>
      <c r="E115" s="47"/>
      <c r="F115" s="47"/>
      <c r="G115" s="47"/>
      <c r="H115" s="47"/>
      <c r="I115" s="47"/>
      <c r="J115" s="47"/>
      <c r="K115" s="47"/>
      <c r="L115" s="47"/>
      <c r="M115" s="47"/>
      <c r="N115" s="47"/>
      <c r="O115" s="47"/>
    </row>
    <row r="116" customFormat="false" ht="15" hidden="false" customHeight="false" outlineLevel="0" collapsed="false">
      <c r="B116" s="15"/>
      <c r="C116" s="47"/>
      <c r="D116" s="47"/>
      <c r="E116" s="47"/>
      <c r="F116" s="47"/>
      <c r="G116" s="47"/>
      <c r="H116" s="47"/>
      <c r="I116" s="47"/>
      <c r="J116" s="47"/>
      <c r="K116" s="47"/>
      <c r="L116" s="47"/>
      <c r="M116" s="47"/>
      <c r="N116" s="47"/>
      <c r="O116" s="47"/>
    </row>
    <row r="117" customFormat="false" ht="15" hidden="false" customHeight="false" outlineLevel="0" collapsed="false">
      <c r="B117" s="15"/>
      <c r="C117" s="47"/>
      <c r="D117" s="47"/>
      <c r="E117" s="47"/>
      <c r="F117" s="47"/>
      <c r="G117" s="47"/>
      <c r="H117" s="47"/>
      <c r="I117" s="47"/>
      <c r="J117" s="47"/>
      <c r="K117" s="47"/>
      <c r="L117" s="47"/>
      <c r="M117" s="47"/>
      <c r="N117" s="47"/>
      <c r="O117" s="47"/>
    </row>
    <row r="118" customFormat="false" ht="15" hidden="false" customHeight="false" outlineLevel="0" collapsed="false">
      <c r="B118" s="15"/>
      <c r="C118" s="47"/>
      <c r="D118" s="47"/>
      <c r="E118" s="47"/>
      <c r="F118" s="47"/>
      <c r="G118" s="47"/>
      <c r="H118" s="47"/>
      <c r="I118" s="47"/>
      <c r="J118" s="47"/>
      <c r="K118" s="47"/>
      <c r="L118" s="47"/>
      <c r="M118" s="47"/>
      <c r="N118" s="47"/>
      <c r="O118" s="47"/>
    </row>
    <row r="119" customFormat="false" ht="15" hidden="false" customHeight="false" outlineLevel="0" collapsed="false">
      <c r="B119" s="15"/>
      <c r="C119" s="47"/>
      <c r="D119" s="47"/>
      <c r="E119" s="47"/>
      <c r="F119" s="47"/>
      <c r="G119" s="47"/>
      <c r="H119" s="47"/>
      <c r="I119" s="47"/>
      <c r="J119" s="47"/>
      <c r="K119" s="47"/>
      <c r="L119" s="47"/>
      <c r="M119" s="47"/>
      <c r="N119" s="47"/>
      <c r="O119" s="47"/>
    </row>
    <row r="120" customFormat="false" ht="15" hidden="false" customHeight="false" outlineLevel="0" collapsed="false">
      <c r="B120" s="15"/>
      <c r="C120" s="47"/>
      <c r="D120" s="47"/>
      <c r="E120" s="47"/>
      <c r="F120" s="47"/>
      <c r="G120" s="47"/>
      <c r="H120" s="47"/>
      <c r="I120" s="47"/>
      <c r="J120" s="47"/>
      <c r="K120" s="47"/>
      <c r="L120" s="47"/>
      <c r="M120" s="47"/>
      <c r="N120" s="47"/>
      <c r="O120" s="47"/>
    </row>
    <row r="121" customFormat="false" ht="15" hidden="false" customHeight="false" outlineLevel="0" collapsed="false">
      <c r="B121" s="15"/>
      <c r="C121" s="47"/>
      <c r="D121" s="47"/>
      <c r="E121" s="47"/>
      <c r="F121" s="47"/>
      <c r="G121" s="47"/>
      <c r="H121" s="47"/>
      <c r="I121" s="47"/>
      <c r="J121" s="47"/>
      <c r="K121" s="47"/>
      <c r="L121" s="47"/>
      <c r="M121" s="47"/>
      <c r="N121" s="47"/>
      <c r="O121" s="47"/>
    </row>
    <row r="122" customFormat="false" ht="15" hidden="false" customHeight="false" outlineLevel="0" collapsed="false">
      <c r="B122" s="15"/>
      <c r="C122" s="47"/>
      <c r="D122" s="47"/>
      <c r="E122" s="47"/>
      <c r="F122" s="47"/>
      <c r="G122" s="47"/>
      <c r="H122" s="47"/>
      <c r="I122" s="47"/>
      <c r="J122" s="47"/>
      <c r="K122" s="47"/>
      <c r="L122" s="47"/>
      <c r="M122" s="47"/>
      <c r="N122" s="47"/>
      <c r="O122" s="47"/>
    </row>
    <row r="123" customFormat="false" ht="15" hidden="false" customHeight="false" outlineLevel="0" collapsed="false">
      <c r="B123" s="15"/>
      <c r="C123" s="47"/>
      <c r="D123" s="47"/>
      <c r="E123" s="47"/>
      <c r="F123" s="47"/>
      <c r="G123" s="47"/>
      <c r="H123" s="47"/>
      <c r="I123" s="47"/>
      <c r="J123" s="47"/>
      <c r="K123" s="47"/>
      <c r="L123" s="47"/>
      <c r="M123" s="47"/>
      <c r="N123" s="47"/>
      <c r="O123" s="47"/>
    </row>
    <row r="124" customFormat="false" ht="15" hidden="false" customHeight="false" outlineLevel="0" collapsed="false">
      <c r="B124" s="15"/>
      <c r="C124" s="47"/>
      <c r="D124" s="47"/>
      <c r="E124" s="47"/>
      <c r="F124" s="47"/>
      <c r="G124" s="47"/>
      <c r="H124" s="47"/>
      <c r="I124" s="47"/>
      <c r="J124" s="47"/>
      <c r="K124" s="47"/>
      <c r="L124" s="47"/>
      <c r="M124" s="47"/>
      <c r="N124" s="47"/>
      <c r="O124" s="47"/>
    </row>
    <row r="125" customFormat="false" ht="15" hidden="false" customHeight="false" outlineLevel="0" collapsed="false">
      <c r="B125" s="15"/>
      <c r="C125" s="47"/>
      <c r="D125" s="47"/>
      <c r="E125" s="47"/>
      <c r="F125" s="47"/>
      <c r="G125" s="47"/>
      <c r="H125" s="47"/>
      <c r="I125" s="47"/>
      <c r="J125" s="47"/>
      <c r="K125" s="47"/>
      <c r="L125" s="47"/>
      <c r="M125" s="47"/>
      <c r="N125" s="47"/>
      <c r="O125" s="47"/>
    </row>
    <row r="126" customFormat="false" ht="15" hidden="false" customHeight="false" outlineLevel="0" collapsed="false">
      <c r="B126" s="15"/>
      <c r="C126" s="47"/>
      <c r="D126" s="47"/>
      <c r="E126" s="47"/>
      <c r="F126" s="47"/>
      <c r="G126" s="47"/>
      <c r="H126" s="47"/>
      <c r="I126" s="47"/>
      <c r="J126" s="47"/>
      <c r="K126" s="47"/>
      <c r="L126" s="47"/>
      <c r="M126" s="47"/>
      <c r="N126" s="47"/>
      <c r="O12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28"/>
  <sheetViews>
    <sheetView showFormulas="false" showGridLines="false" showRowColHeaders="true" showZeros="true" rightToLeft="false" tabSelected="false" showOutlineSymbols="true" defaultGridColor="true" view="normal" topLeftCell="A109" colorId="64" zoomScale="80" zoomScaleNormal="80" zoomScalePageLayoutView="100" workbookViewId="0">
      <selection pane="topLeft" activeCell="R28" activeCellId="0" sqref="R28"/>
    </sheetView>
  </sheetViews>
  <sheetFormatPr defaultColWidth="32.41796875" defaultRowHeight="15" zeroHeight="false" outlineLevelRow="0" outlineLevelCol="0"/>
  <cols>
    <col collapsed="false" customWidth="true" hidden="false" outlineLevel="0" max="1" min="1" style="49" width="3.99"/>
    <col collapsed="false" customWidth="true" hidden="false" outlineLevel="0" max="2" min="2" style="50" width="69.84"/>
    <col collapsed="false" customWidth="true" hidden="false" outlineLevel="0" max="5" min="3" style="49" width="10.56"/>
    <col collapsed="false" customWidth="true" hidden="false" outlineLevel="0" max="6" min="6" style="49" width="10.99"/>
    <col collapsed="false" customWidth="true" hidden="false" outlineLevel="0" max="7" min="7" style="49" width="9.85"/>
    <col collapsed="false" customWidth="true" hidden="false" outlineLevel="0" max="8" min="8" style="49" width="2.84"/>
    <col collapsed="false" customWidth="true" hidden="false" outlineLevel="0" max="12" min="9" style="49" width="10.56"/>
    <col collapsed="false" customWidth="true" hidden="false" outlineLevel="0" max="13" min="13" style="49" width="9.99"/>
    <col collapsed="false" customWidth="true" hidden="false" outlineLevel="0" max="14" min="14" style="49" width="2.84"/>
    <col collapsed="false" customWidth="true" hidden="false" outlineLevel="0" max="18" min="15" style="49" width="10.56"/>
    <col collapsed="false" customWidth="true" hidden="false" outlineLevel="0" max="19" min="19" style="49" width="9.99"/>
    <col collapsed="false" customWidth="true" hidden="false" outlineLevel="0" max="20" min="20" style="49" width="2.84"/>
    <col collapsed="false" customWidth="true" hidden="false" outlineLevel="0" max="22" min="21" style="49" width="10.56"/>
    <col collapsed="false" customWidth="true" hidden="false" outlineLevel="0" max="25" min="23" style="49" width="10.41"/>
    <col collapsed="false" customWidth="true" hidden="false" outlineLevel="0" max="26" min="26" style="49" width="3.85"/>
    <col collapsed="false" customWidth="true" hidden="false" outlineLevel="0" max="27" min="27" style="49" width="10.41"/>
    <col collapsed="false" customWidth="true" hidden="false" outlineLevel="0" max="28" min="28" style="49" width="9.85"/>
    <col collapsed="false" customWidth="true" hidden="false" outlineLevel="0" max="29" min="29" style="49" width="8.99"/>
    <col collapsed="false" customWidth="true" hidden="false" outlineLevel="0" max="30" min="30" style="49" width="10.41"/>
    <col collapsed="false" customWidth="true" hidden="false" outlineLevel="0" max="31" min="31" style="49" width="8.7"/>
    <col collapsed="false" customWidth="true" hidden="false" outlineLevel="0" max="32" min="32" style="49" width="3.85"/>
    <col collapsed="false" customWidth="true" hidden="false" outlineLevel="0" max="33" min="33" style="49" width="10.13"/>
    <col collapsed="false" customWidth="true" hidden="false" outlineLevel="0" max="34" min="34" style="49" width="9.85"/>
    <col collapsed="false" customWidth="true" hidden="false" outlineLevel="0" max="35" min="35" style="49" width="10.13"/>
    <col collapsed="false" customWidth="true" hidden="false" outlineLevel="0" max="36" min="36" style="49" width="9.85"/>
    <col collapsed="false" customWidth="true" hidden="false" outlineLevel="0" max="37" min="37" style="49" width="10.56"/>
    <col collapsed="false" customWidth="true" hidden="false" outlineLevel="0" max="38" min="38" style="49" width="2.7"/>
    <col collapsed="false" customWidth="true" hidden="false" outlineLevel="0" max="39" min="39" style="49" width="10.41"/>
    <col collapsed="false" customWidth="true" hidden="false" outlineLevel="0" max="40" min="40" style="49" width="12.28"/>
    <col collapsed="false" customWidth="true" hidden="false" outlineLevel="0" max="43" min="41" style="49" width="12.99"/>
    <col collapsed="false" customWidth="false" hidden="false" outlineLevel="0" max="257" min="44" style="49" width="32.41"/>
  </cols>
  <sheetData>
    <row r="2" customFormat="false" ht="15" hidden="false" customHeight="false" outlineLevel="0" collapsed="false">
      <c r="B2" s="51" t="s">
        <v>50</v>
      </c>
      <c r="C2" s="51"/>
      <c r="D2" s="51"/>
      <c r="E2" s="51"/>
      <c r="F2" s="51"/>
      <c r="G2" s="51"/>
      <c r="H2" s="51"/>
    </row>
    <row r="3" customFormat="false" ht="19.5" hidden="false" customHeight="true" outlineLevel="0" collapsed="false">
      <c r="B3" s="52" t="s">
        <v>51</v>
      </c>
      <c r="C3" s="52"/>
      <c r="D3" s="52"/>
      <c r="E3" s="52"/>
      <c r="F3" s="52"/>
      <c r="G3" s="52"/>
      <c r="H3" s="52"/>
    </row>
    <row r="4" customFormat="false" ht="19.5" hidden="false" customHeight="true" outlineLevel="0" collapsed="false">
      <c r="B4" s="52" t="s">
        <v>52</v>
      </c>
      <c r="C4" s="52"/>
      <c r="D4" s="52"/>
      <c r="E4" s="52"/>
      <c r="F4" s="52"/>
      <c r="G4" s="52"/>
      <c r="H4" s="52"/>
    </row>
    <row r="5" customFormat="false" ht="19.5" hidden="false" customHeight="true" outlineLevel="0" collapsed="false">
      <c r="B5" s="52" t="s">
        <v>53</v>
      </c>
      <c r="C5" s="52"/>
      <c r="D5" s="52"/>
      <c r="E5" s="52"/>
      <c r="F5" s="52"/>
      <c r="G5" s="52"/>
      <c r="H5" s="52"/>
    </row>
    <row r="6" customFormat="false" ht="21.75" hidden="false" customHeight="true" outlineLevel="0" collapsed="false">
      <c r="B6" s="52" t="s">
        <v>54</v>
      </c>
      <c r="C6" s="52"/>
      <c r="D6" s="52"/>
      <c r="E6" s="52"/>
      <c r="F6" s="52"/>
      <c r="G6" s="52"/>
      <c r="H6" s="52"/>
    </row>
    <row r="7" customFormat="false" ht="19.5" hidden="false" customHeight="true" outlineLevel="0" collapsed="false">
      <c r="B7" s="53" t="s">
        <v>55</v>
      </c>
      <c r="C7" s="52"/>
      <c r="D7" s="52"/>
      <c r="E7" s="52"/>
      <c r="F7" s="52"/>
      <c r="G7" s="52"/>
      <c r="H7" s="52"/>
    </row>
    <row r="8" customFormat="false" ht="19.5" hidden="false" customHeight="true" outlineLevel="0" collapsed="false">
      <c r="B8" s="52" t="s">
        <v>56</v>
      </c>
      <c r="C8" s="52"/>
      <c r="D8" s="52"/>
      <c r="E8" s="52"/>
      <c r="F8" s="52"/>
      <c r="G8" s="52"/>
      <c r="H8" s="52"/>
    </row>
    <row r="9" customFormat="false" ht="19.5" hidden="false" customHeight="true" outlineLevel="0" collapsed="false">
      <c r="B9" s="52" t="s">
        <v>57</v>
      </c>
      <c r="C9" s="52"/>
      <c r="D9" s="52"/>
      <c r="E9" s="52"/>
      <c r="F9" s="52"/>
      <c r="G9" s="52"/>
      <c r="H9" s="52"/>
    </row>
    <row r="10" customFormat="false" ht="21" hidden="false" customHeight="true" outlineLevel="0" collapsed="false">
      <c r="B10" s="52" t="s">
        <v>58</v>
      </c>
    </row>
    <row r="12" customFormat="false" ht="15" hidden="false" customHeight="false" outlineLevel="0" collapsed="false">
      <c r="AG12" s="54"/>
      <c r="AH12" s="54"/>
    </row>
    <row r="13" customFormat="false" ht="16.5" hidden="false" customHeight="false" outlineLevel="0" collapsed="false">
      <c r="A13" s="52" t="s">
        <v>59</v>
      </c>
      <c r="B13" s="55" t="s">
        <v>60</v>
      </c>
      <c r="C13" s="55" t="n">
        <v>2008</v>
      </c>
      <c r="D13" s="55"/>
      <c r="E13" s="55"/>
      <c r="F13" s="55"/>
      <c r="G13" s="55"/>
      <c r="I13" s="55" t="n">
        <v>2009</v>
      </c>
      <c r="J13" s="55"/>
      <c r="K13" s="55"/>
      <c r="L13" s="55"/>
      <c r="M13" s="55"/>
      <c r="O13" s="55" t="n">
        <v>2010</v>
      </c>
      <c r="P13" s="55"/>
      <c r="Q13" s="55"/>
      <c r="R13" s="55"/>
      <c r="S13" s="55"/>
      <c r="U13" s="55" t="n">
        <v>2011</v>
      </c>
      <c r="V13" s="55"/>
      <c r="W13" s="55"/>
      <c r="X13" s="55"/>
      <c r="Y13" s="55"/>
      <c r="AA13" s="55" t="n">
        <v>2012</v>
      </c>
      <c r="AB13" s="55"/>
      <c r="AC13" s="55"/>
      <c r="AD13" s="55"/>
      <c r="AE13" s="55"/>
      <c r="AG13" s="55" t="n">
        <v>2013</v>
      </c>
      <c r="AH13" s="55"/>
      <c r="AI13" s="55"/>
      <c r="AJ13" s="55"/>
      <c r="AK13" s="55"/>
      <c r="AM13" s="56" t="n">
        <v>2014</v>
      </c>
      <c r="AN13" s="56"/>
      <c r="AO13" s="56"/>
      <c r="AP13" s="56"/>
      <c r="AQ13" s="56"/>
    </row>
    <row r="14" customFormat="false" ht="15.75" hidden="false" customHeight="true" outlineLevel="0" collapsed="false">
      <c r="A14" s="57"/>
      <c r="B14" s="58" t="s">
        <v>61</v>
      </c>
      <c r="C14" s="59" t="s">
        <v>62</v>
      </c>
      <c r="D14" s="59" t="s">
        <v>2</v>
      </c>
      <c r="E14" s="59" t="s">
        <v>3</v>
      </c>
      <c r="F14" s="59" t="s">
        <v>4</v>
      </c>
      <c r="G14" s="60" t="s">
        <v>63</v>
      </c>
      <c r="I14" s="59" t="s">
        <v>64</v>
      </c>
      <c r="J14" s="59" t="s">
        <v>65</v>
      </c>
      <c r="K14" s="59" t="s">
        <v>66</v>
      </c>
      <c r="L14" s="59" t="s">
        <v>67</v>
      </c>
      <c r="M14" s="59" t="s">
        <v>68</v>
      </c>
      <c r="N14" s="61"/>
      <c r="O14" s="59" t="s">
        <v>69</v>
      </c>
      <c r="P14" s="59" t="s">
        <v>70</v>
      </c>
      <c r="Q14" s="59" t="s">
        <v>71</v>
      </c>
      <c r="R14" s="59" t="s">
        <v>72</v>
      </c>
      <c r="S14" s="59" t="s">
        <v>73</v>
      </c>
      <c r="U14" s="59" t="s">
        <v>13</v>
      </c>
      <c r="V14" s="59" t="s">
        <v>14</v>
      </c>
      <c r="W14" s="59" t="s">
        <v>15</v>
      </c>
      <c r="X14" s="59" t="s">
        <v>16</v>
      </c>
      <c r="Y14" s="59" t="s">
        <v>74</v>
      </c>
      <c r="AA14" s="62" t="s">
        <v>17</v>
      </c>
      <c r="AB14" s="63" t="s">
        <v>18</v>
      </c>
      <c r="AC14" s="63" t="s">
        <v>19</v>
      </c>
      <c r="AD14" s="64" t="s">
        <v>20</v>
      </c>
      <c r="AE14" s="65" t="s">
        <v>75</v>
      </c>
      <c r="AG14" s="66" t="s">
        <v>21</v>
      </c>
      <c r="AH14" s="66" t="s">
        <v>22</v>
      </c>
      <c r="AI14" s="66" t="s">
        <v>23</v>
      </c>
      <c r="AJ14" s="67" t="s">
        <v>24</v>
      </c>
      <c r="AK14" s="67" t="s">
        <v>76</v>
      </c>
      <c r="AM14" s="66" t="s">
        <v>25</v>
      </c>
      <c r="AN14" s="66" t="s">
        <v>26</v>
      </c>
      <c r="AO14" s="66" t="s">
        <v>27</v>
      </c>
      <c r="AP14" s="66" t="s">
        <v>28</v>
      </c>
      <c r="AQ14" s="67" t="s">
        <v>77</v>
      </c>
    </row>
    <row r="15" customFormat="false" ht="18" hidden="false" customHeight="false" outlineLevel="0" collapsed="false">
      <c r="A15" s="57"/>
      <c r="B15" s="68" t="s">
        <v>78</v>
      </c>
      <c r="C15" s="69" t="n">
        <v>2423</v>
      </c>
      <c r="D15" s="69" t="n">
        <v>2555</v>
      </c>
      <c r="E15" s="69" t="n">
        <v>2614</v>
      </c>
      <c r="F15" s="69" t="n">
        <v>2603</v>
      </c>
      <c r="G15" s="70" t="n">
        <v>10195</v>
      </c>
      <c r="H15" s="71"/>
      <c r="I15" s="69" t="n">
        <v>2508</v>
      </c>
      <c r="J15" s="69" t="n">
        <v>2642</v>
      </c>
      <c r="K15" s="69" t="n">
        <v>2668</v>
      </c>
      <c r="L15" s="69" t="n">
        <v>2750</v>
      </c>
      <c r="M15" s="69" t="n">
        <v>10568</v>
      </c>
      <c r="N15" s="71"/>
      <c r="O15" s="69" t="n">
        <v>2584</v>
      </c>
      <c r="P15" s="69" t="n">
        <v>2666</v>
      </c>
      <c r="Q15" s="69" t="n">
        <v>2707</v>
      </c>
      <c r="R15" s="69" t="n">
        <v>2895</v>
      </c>
      <c r="S15" s="69" t="n">
        <v>10852</v>
      </c>
      <c r="T15" s="72"/>
      <c r="U15" s="69" t="n">
        <v>2887</v>
      </c>
      <c r="V15" s="69" t="n">
        <v>2968</v>
      </c>
      <c r="W15" s="69" t="n">
        <v>3066</v>
      </c>
      <c r="X15" s="69" t="n">
        <v>3020</v>
      </c>
      <c r="Y15" s="69" t="n">
        <v>11941</v>
      </c>
      <c r="Z15" s="73"/>
      <c r="AA15" s="69" t="n">
        <v>2960</v>
      </c>
      <c r="AB15" s="69" t="n">
        <v>3182</v>
      </c>
      <c r="AC15" s="69" t="n">
        <v>3237</v>
      </c>
      <c r="AD15" s="69" t="n">
        <v>3327</v>
      </c>
      <c r="AE15" s="69" t="n">
        <v>12706</v>
      </c>
      <c r="AF15" s="74"/>
      <c r="AG15" s="75" t="n">
        <v>3130</v>
      </c>
      <c r="AH15" s="75" t="n">
        <v>3343</v>
      </c>
      <c r="AI15" s="69" t="n">
        <v>3365</v>
      </c>
      <c r="AJ15" s="69" t="n">
        <v>3279</v>
      </c>
      <c r="AK15" s="69" t="n">
        <v>13117</v>
      </c>
      <c r="AL15" s="76"/>
      <c r="AM15" s="69" t="n">
        <v>3195</v>
      </c>
      <c r="AN15" s="77" t="s">
        <v>79</v>
      </c>
      <c r="AO15" s="77" t="n">
        <v>3512</v>
      </c>
      <c r="AP15" s="77" t="n">
        <v>3595</v>
      </c>
      <c r="AQ15" s="77" t="n">
        <v>13602</v>
      </c>
    </row>
    <row r="16" customFormat="false" ht="15.75" hidden="false" customHeight="false" outlineLevel="0" collapsed="false">
      <c r="A16" s="57"/>
      <c r="B16" s="68" t="s">
        <v>80</v>
      </c>
      <c r="C16" s="69" t="n">
        <v>1106</v>
      </c>
      <c r="D16" s="69" t="n">
        <v>1127</v>
      </c>
      <c r="E16" s="69" t="n">
        <v>1254</v>
      </c>
      <c r="F16" s="69" t="n">
        <v>919</v>
      </c>
      <c r="G16" s="70" t="n">
        <v>4407</v>
      </c>
      <c r="H16" s="71"/>
      <c r="I16" s="69" t="n">
        <v>1105</v>
      </c>
      <c r="J16" s="69" t="n">
        <v>1068</v>
      </c>
      <c r="K16" s="69" t="n">
        <v>1138</v>
      </c>
      <c r="L16" s="69" t="n">
        <v>1045</v>
      </c>
      <c r="M16" s="69" t="n">
        <v>4356</v>
      </c>
      <c r="N16" s="71"/>
      <c r="O16" s="69" t="n">
        <v>1064</v>
      </c>
      <c r="P16" s="69" t="n">
        <v>1190</v>
      </c>
      <c r="Q16" s="69" t="n">
        <v>1257</v>
      </c>
      <c r="R16" s="69" t="n">
        <v>1324</v>
      </c>
      <c r="S16" s="69" t="n">
        <v>4835</v>
      </c>
      <c r="T16" s="16"/>
      <c r="U16" s="69" t="n">
        <v>1277</v>
      </c>
      <c r="V16" s="69" t="n">
        <v>1254</v>
      </c>
      <c r="W16" s="69" t="n">
        <v>1301</v>
      </c>
      <c r="X16" s="69" t="n">
        <v>1245</v>
      </c>
      <c r="Y16" s="69" t="n">
        <v>5077</v>
      </c>
      <c r="Z16" s="73"/>
      <c r="AA16" s="69" t="n">
        <v>1232</v>
      </c>
      <c r="AB16" s="69" t="n">
        <v>1273</v>
      </c>
      <c r="AC16" s="69" t="n">
        <v>1300</v>
      </c>
      <c r="AD16" s="69" t="n">
        <v>1292</v>
      </c>
      <c r="AE16" s="69" t="n">
        <v>5096</v>
      </c>
      <c r="AF16" s="74"/>
      <c r="AG16" s="75" t="n">
        <v>1151</v>
      </c>
      <c r="AH16" s="78" t="n">
        <v>1252</v>
      </c>
      <c r="AI16" s="69" t="n">
        <v>1305</v>
      </c>
      <c r="AJ16" s="69" t="n">
        <v>1278</v>
      </c>
      <c r="AK16" s="69" t="n">
        <v>4986</v>
      </c>
      <c r="AL16" s="76"/>
      <c r="AM16" s="69" t="n">
        <v>1200</v>
      </c>
      <c r="AN16" s="77" t="n">
        <v>1253</v>
      </c>
      <c r="AO16" s="77" t="n">
        <v>1362</v>
      </c>
      <c r="AP16" s="77" t="n">
        <v>1232</v>
      </c>
      <c r="AQ16" s="77" t="n">
        <v>5047</v>
      </c>
    </row>
    <row r="17" customFormat="false" ht="15.75" hidden="false" customHeight="false" outlineLevel="0" collapsed="false">
      <c r="B17" s="79" t="s">
        <v>81</v>
      </c>
      <c r="C17" s="80" t="n">
        <v>0.46</v>
      </c>
      <c r="D17" s="80" t="n">
        <v>0.44</v>
      </c>
      <c r="E17" s="80" t="n">
        <v>0.48</v>
      </c>
      <c r="F17" s="80" t="n">
        <v>0.35</v>
      </c>
      <c r="G17" s="81" t="n">
        <v>0.43</v>
      </c>
      <c r="H17" s="71"/>
      <c r="I17" s="80" t="n">
        <v>0.44</v>
      </c>
      <c r="J17" s="80" t="n">
        <v>0.4</v>
      </c>
      <c r="K17" s="80" t="n">
        <v>0.43</v>
      </c>
      <c r="L17" s="80" t="n">
        <v>0.38</v>
      </c>
      <c r="M17" s="80" t="n">
        <v>0.41</v>
      </c>
      <c r="N17" s="71"/>
      <c r="O17" s="80" t="n">
        <v>0.41</v>
      </c>
      <c r="P17" s="80" t="n">
        <v>0.45</v>
      </c>
      <c r="Q17" s="80" t="n">
        <v>0.46</v>
      </c>
      <c r="R17" s="80" t="n">
        <v>0.46</v>
      </c>
      <c r="S17" s="80" t="n">
        <v>0.45</v>
      </c>
      <c r="T17" s="16"/>
      <c r="U17" s="80" t="n">
        <v>0.44</v>
      </c>
      <c r="V17" s="80" t="n">
        <v>0.42</v>
      </c>
      <c r="W17" s="80" t="n">
        <v>0.42</v>
      </c>
      <c r="X17" s="80" t="n">
        <v>0.41</v>
      </c>
      <c r="Y17" s="80" t="n">
        <v>0.43</v>
      </c>
      <c r="Z17" s="73"/>
      <c r="AA17" s="80" t="n">
        <v>0.42</v>
      </c>
      <c r="AB17" s="80" t="n">
        <v>0.4</v>
      </c>
      <c r="AC17" s="82" t="n">
        <v>0.4</v>
      </c>
      <c r="AD17" s="80" t="n">
        <v>0.39</v>
      </c>
      <c r="AE17" s="80" t="n">
        <v>0.4</v>
      </c>
      <c r="AF17" s="74"/>
      <c r="AG17" s="83" t="n">
        <v>0.37</v>
      </c>
      <c r="AH17" s="84" t="n">
        <v>0.37</v>
      </c>
      <c r="AI17" s="80" t="n">
        <v>0.39</v>
      </c>
      <c r="AJ17" s="80" t="n">
        <v>0.39</v>
      </c>
      <c r="AK17" s="85" t="n">
        <v>0.38</v>
      </c>
      <c r="AL17" s="76"/>
      <c r="AM17" s="86" t="n">
        <v>0.38</v>
      </c>
      <c r="AN17" s="87" t="n">
        <v>0.38</v>
      </c>
      <c r="AO17" s="87" t="n">
        <v>0.39</v>
      </c>
      <c r="AP17" s="87" t="n">
        <v>0.34</v>
      </c>
      <c r="AQ17" s="87" t="n">
        <v>0.37</v>
      </c>
    </row>
    <row r="18" customFormat="false" ht="17.25" hidden="false" customHeight="false" outlineLevel="0" collapsed="false">
      <c r="B18" s="68" t="s">
        <v>82</v>
      </c>
      <c r="C18" s="69" t="n">
        <v>690</v>
      </c>
      <c r="D18" s="69" t="n">
        <v>712</v>
      </c>
      <c r="E18" s="69" t="n">
        <v>865</v>
      </c>
      <c r="F18" s="69" t="n">
        <v>508</v>
      </c>
      <c r="G18" s="70" t="n">
        <v>2775</v>
      </c>
      <c r="H18" s="71"/>
      <c r="I18" s="69" t="n">
        <v>681</v>
      </c>
      <c r="J18" s="69" t="n">
        <v>627</v>
      </c>
      <c r="K18" s="69" t="n">
        <v>802</v>
      </c>
      <c r="L18" s="69" t="n">
        <v>688</v>
      </c>
      <c r="M18" s="69" t="n">
        <v>2798</v>
      </c>
      <c r="N18" s="71"/>
      <c r="O18" s="69" t="n">
        <v>689</v>
      </c>
      <c r="P18" s="69" t="n">
        <v>809</v>
      </c>
      <c r="Q18" s="69" t="n">
        <v>885</v>
      </c>
      <c r="R18" s="69" t="n">
        <v>928</v>
      </c>
      <c r="S18" s="69" t="n">
        <v>3311</v>
      </c>
      <c r="T18" s="16"/>
      <c r="U18" s="69" t="n">
        <v>874</v>
      </c>
      <c r="V18" s="69" t="n">
        <v>867</v>
      </c>
      <c r="W18" s="69" t="n">
        <v>916</v>
      </c>
      <c r="X18" s="69" t="n">
        <v>844</v>
      </c>
      <c r="Y18" s="69" t="n">
        <v>3501</v>
      </c>
      <c r="Z18" s="73"/>
      <c r="AA18" s="69" t="n">
        <v>817</v>
      </c>
      <c r="AB18" s="69" t="n">
        <v>840</v>
      </c>
      <c r="AC18" s="69" t="n">
        <v>892</v>
      </c>
      <c r="AD18" s="69" t="n">
        <v>851</v>
      </c>
      <c r="AE18" s="69" t="n">
        <v>3400</v>
      </c>
      <c r="AF18" s="74"/>
      <c r="AG18" s="75" t="n">
        <v>712</v>
      </c>
      <c r="AH18" s="78" t="n">
        <v>811</v>
      </c>
      <c r="AI18" s="69" t="n">
        <v>864</v>
      </c>
      <c r="AJ18" s="69" t="n">
        <v>820</v>
      </c>
      <c r="AK18" s="69" t="n">
        <v>3207</v>
      </c>
      <c r="AL18" s="76"/>
      <c r="AM18" s="69" t="n">
        <v>723</v>
      </c>
      <c r="AN18" s="77" t="n">
        <v>783</v>
      </c>
      <c r="AO18" s="77" t="n">
        <v>869</v>
      </c>
      <c r="AP18" s="77" t="n">
        <v>669</v>
      </c>
      <c r="AQ18" s="77" t="n">
        <v>3045</v>
      </c>
    </row>
    <row r="19" customFormat="false" ht="15.75" hidden="false" customHeight="false" outlineLevel="0" collapsed="false">
      <c r="A19" s="57"/>
      <c r="B19" s="79" t="s">
        <v>83</v>
      </c>
      <c r="C19" s="80" t="n">
        <v>0.28</v>
      </c>
      <c r="D19" s="80" t="n">
        <v>0.28</v>
      </c>
      <c r="E19" s="80" t="n">
        <v>0.33</v>
      </c>
      <c r="F19" s="80" t="n">
        <v>0.2</v>
      </c>
      <c r="G19" s="81" t="n">
        <v>0.27</v>
      </c>
      <c r="H19" s="71"/>
      <c r="I19" s="80" t="n">
        <v>0.27</v>
      </c>
      <c r="J19" s="80" t="n">
        <v>0.24</v>
      </c>
      <c r="K19" s="80" t="n">
        <v>0.3</v>
      </c>
      <c r="L19" s="80" t="n">
        <v>0.25</v>
      </c>
      <c r="M19" s="80" t="n">
        <v>0.26</v>
      </c>
      <c r="N19" s="71"/>
      <c r="O19" s="80" t="n">
        <v>0.27</v>
      </c>
      <c r="P19" s="80" t="n">
        <v>0.3</v>
      </c>
      <c r="Q19" s="80" t="n">
        <v>0.33</v>
      </c>
      <c r="R19" s="80" t="n">
        <v>0.32</v>
      </c>
      <c r="S19" s="80" t="n">
        <v>0.31</v>
      </c>
      <c r="T19" s="16"/>
      <c r="U19" s="80" t="n">
        <v>0.3</v>
      </c>
      <c r="V19" s="80" t="n">
        <v>0.29</v>
      </c>
      <c r="W19" s="80" t="n">
        <v>0.3</v>
      </c>
      <c r="X19" s="80" t="n">
        <v>0.28</v>
      </c>
      <c r="Y19" s="80" t="n">
        <v>0.29</v>
      </c>
      <c r="Z19" s="73"/>
      <c r="AA19" s="80" t="n">
        <v>0.28</v>
      </c>
      <c r="AB19" s="80" t="n">
        <v>0.26</v>
      </c>
      <c r="AC19" s="88" t="n">
        <v>0.28</v>
      </c>
      <c r="AD19" s="80" t="n">
        <v>0.26</v>
      </c>
      <c r="AE19" s="80" t="n">
        <v>0.27</v>
      </c>
      <c r="AF19" s="74"/>
      <c r="AG19" s="83" t="n">
        <v>0.23</v>
      </c>
      <c r="AH19" s="84" t="n">
        <v>0.24</v>
      </c>
      <c r="AI19" s="80" t="n">
        <v>0.26</v>
      </c>
      <c r="AJ19" s="80" t="n">
        <v>0.25</v>
      </c>
      <c r="AK19" s="85" t="n">
        <v>0.24</v>
      </c>
      <c r="AL19" s="74"/>
      <c r="AM19" s="86" t="n">
        <v>0.23</v>
      </c>
      <c r="AN19" s="87" t="n">
        <v>0.24</v>
      </c>
      <c r="AO19" s="87" t="n">
        <v>0.25</v>
      </c>
      <c r="AP19" s="87" t="n">
        <v>0.19</v>
      </c>
      <c r="AQ19" s="87" t="n">
        <v>0.22</v>
      </c>
    </row>
    <row r="20" customFormat="false" ht="17.25" hidden="false" customHeight="false" outlineLevel="0" collapsed="false">
      <c r="B20" s="68" t="s">
        <v>84</v>
      </c>
      <c r="C20" s="69" t="n">
        <v>-187</v>
      </c>
      <c r="D20" s="69" t="n">
        <v>85</v>
      </c>
      <c r="E20" s="69" t="n">
        <v>-53</v>
      </c>
      <c r="F20" s="69" t="n">
        <v>-518</v>
      </c>
      <c r="G20" s="70" t="n">
        <v>-673</v>
      </c>
      <c r="H20" s="71"/>
      <c r="I20" s="69" t="n">
        <v>-314</v>
      </c>
      <c r="J20" s="69" t="n">
        <v>43</v>
      </c>
      <c r="K20" s="69" t="n">
        <v>-130</v>
      </c>
      <c r="L20" s="69" t="n">
        <v>-37</v>
      </c>
      <c r="M20" s="69" t="n">
        <v>-438</v>
      </c>
      <c r="N20" s="71"/>
      <c r="O20" s="69" t="n">
        <v>9</v>
      </c>
      <c r="P20" s="69" t="n">
        <v>-16</v>
      </c>
      <c r="Q20" s="69" t="n">
        <v>35</v>
      </c>
      <c r="R20" s="69" t="n">
        <v>-212</v>
      </c>
      <c r="S20" s="69" t="n">
        <v>-184</v>
      </c>
      <c r="T20" s="16"/>
      <c r="U20" s="69" t="n">
        <v>-121</v>
      </c>
      <c r="V20" s="69" t="n">
        <v>-234</v>
      </c>
      <c r="W20" s="69" t="n">
        <v>-461</v>
      </c>
      <c r="X20" s="69" t="n">
        <v>-76</v>
      </c>
      <c r="Y20" s="69" t="n">
        <v>-891</v>
      </c>
      <c r="Z20" s="73"/>
      <c r="AA20" s="69" t="n">
        <v>160</v>
      </c>
      <c r="AB20" s="69" t="n">
        <v>-21</v>
      </c>
      <c r="AC20" s="69" t="n">
        <v>-85</v>
      </c>
      <c r="AD20" s="69" t="n">
        <v>-87</v>
      </c>
      <c r="AE20" s="69" t="n">
        <v>-33</v>
      </c>
      <c r="AF20" s="74"/>
      <c r="AG20" s="75" t="n">
        <v>-34</v>
      </c>
      <c r="AH20" s="75" t="n">
        <v>-445</v>
      </c>
      <c r="AI20" s="69" t="n">
        <v>-553</v>
      </c>
      <c r="AJ20" s="69" t="n">
        <v>-468</v>
      </c>
      <c r="AK20" s="69" t="n">
        <v>-1500</v>
      </c>
      <c r="AL20" s="74"/>
      <c r="AM20" s="69" t="n">
        <v>-246</v>
      </c>
      <c r="AN20" s="77" t="n">
        <v>246</v>
      </c>
      <c r="AO20" s="77" t="n">
        <v>-453</v>
      </c>
      <c r="AP20" s="77" t="n">
        <v>-17</v>
      </c>
      <c r="AQ20" s="77" t="n">
        <v>-469</v>
      </c>
    </row>
    <row r="21" customFormat="false" ht="15.75" hidden="false" customHeight="false" outlineLevel="0" collapsed="false">
      <c r="B21" s="89" t="s">
        <v>85</v>
      </c>
      <c r="C21" s="90" t="n">
        <v>-199</v>
      </c>
      <c r="D21" s="90" t="n">
        <v>85</v>
      </c>
      <c r="E21" s="90" t="n">
        <v>-18</v>
      </c>
      <c r="F21" s="90" t="n">
        <v>-463</v>
      </c>
      <c r="G21" s="91" t="n">
        <v>-595</v>
      </c>
      <c r="H21" s="71"/>
      <c r="I21" s="90" t="n">
        <v>-273</v>
      </c>
      <c r="J21" s="90" t="n">
        <v>98</v>
      </c>
      <c r="K21" s="90" t="n">
        <v>-48</v>
      </c>
      <c r="L21" s="90" t="n">
        <v>-14</v>
      </c>
      <c r="M21" s="90" t="n">
        <v>-237</v>
      </c>
      <c r="N21" s="71"/>
      <c r="O21" s="90" t="n">
        <v>20</v>
      </c>
      <c r="P21" s="90" t="n">
        <v>-12</v>
      </c>
      <c r="Q21" s="90" t="n">
        <v>106</v>
      </c>
      <c r="R21" s="90" t="n">
        <v>-202</v>
      </c>
      <c r="S21" s="90" t="n">
        <v>-87</v>
      </c>
      <c r="T21" s="16"/>
      <c r="U21" s="90" t="n">
        <v>-131</v>
      </c>
      <c r="V21" s="90" t="n">
        <v>-237</v>
      </c>
      <c r="W21" s="90" t="n">
        <v>-404</v>
      </c>
      <c r="X21" s="90" t="n">
        <v>-13</v>
      </c>
      <c r="Y21" s="90" t="n">
        <v>-785</v>
      </c>
      <c r="Z21" s="73"/>
      <c r="AA21" s="90" t="n">
        <v>197</v>
      </c>
      <c r="AB21" s="90" t="n">
        <v>37</v>
      </c>
      <c r="AC21" s="90" t="n">
        <v>-19</v>
      </c>
      <c r="AD21" s="90" t="n">
        <v>-24</v>
      </c>
      <c r="AE21" s="92" t="n">
        <v>191</v>
      </c>
      <c r="AF21" s="74"/>
      <c r="AG21" s="93" t="n">
        <v>-3</v>
      </c>
      <c r="AH21" s="93" t="n">
        <v>-411</v>
      </c>
      <c r="AI21" s="92" t="n">
        <v>-497</v>
      </c>
      <c r="AJ21" s="92" t="n">
        <v>-405</v>
      </c>
      <c r="AK21" s="69" t="n">
        <v>-1316</v>
      </c>
      <c r="AL21" s="74"/>
      <c r="AM21" s="90" t="n">
        <v>-187</v>
      </c>
      <c r="AN21" s="94" t="n">
        <v>304</v>
      </c>
      <c r="AO21" s="95" t="n">
        <v>-418</v>
      </c>
      <c r="AP21" s="95" t="n">
        <v>-1</v>
      </c>
      <c r="AQ21" s="95" t="n">
        <v>-302</v>
      </c>
    </row>
    <row r="22" customFormat="false" ht="15.75" hidden="false" customHeight="false" outlineLevel="0" collapsed="false">
      <c r="B22" s="89" t="s">
        <v>86</v>
      </c>
      <c r="C22" s="90" t="n">
        <v>39</v>
      </c>
      <c r="D22" s="90" t="n">
        <v>28</v>
      </c>
      <c r="E22" s="90" t="n">
        <v>-6</v>
      </c>
      <c r="F22" s="90" t="n">
        <v>-31</v>
      </c>
      <c r="G22" s="91" t="n">
        <v>29</v>
      </c>
      <c r="H22" s="71"/>
      <c r="I22" s="90" t="n">
        <v>-17</v>
      </c>
      <c r="J22" s="90" t="n">
        <v>-9</v>
      </c>
      <c r="K22" s="90" t="n">
        <v>-29</v>
      </c>
      <c r="L22" s="90" t="n">
        <v>-10</v>
      </c>
      <c r="M22" s="90" t="n">
        <v>-64</v>
      </c>
      <c r="N22" s="71"/>
      <c r="O22" s="90" t="n">
        <v>9</v>
      </c>
      <c r="P22" s="90" t="n">
        <v>17</v>
      </c>
      <c r="Q22" s="90" t="n">
        <v>-48</v>
      </c>
      <c r="R22" s="90" t="n">
        <v>12</v>
      </c>
      <c r="S22" s="90" t="n">
        <v>-10</v>
      </c>
      <c r="T22" s="16"/>
      <c r="U22" s="90" t="n">
        <v>27</v>
      </c>
      <c r="V22" s="90" t="n">
        <v>-9</v>
      </c>
      <c r="W22" s="90" t="n">
        <v>-26</v>
      </c>
      <c r="X22" s="90" t="n">
        <v>-21</v>
      </c>
      <c r="Y22" s="90" t="n">
        <v>-29</v>
      </c>
      <c r="Z22" s="73"/>
      <c r="AA22" s="90" t="n">
        <v>-15</v>
      </c>
      <c r="AB22" s="90" t="n">
        <v>-21</v>
      </c>
      <c r="AC22" s="90" t="n">
        <v>-44</v>
      </c>
      <c r="AD22" s="90" t="n">
        <v>-28</v>
      </c>
      <c r="AE22" s="90" t="n">
        <v>-108</v>
      </c>
      <c r="AF22" s="74"/>
      <c r="AG22" s="93" t="n">
        <v>-8</v>
      </c>
      <c r="AH22" s="96" t="n">
        <v>-13</v>
      </c>
      <c r="AI22" s="90" t="n">
        <v>-27</v>
      </c>
      <c r="AJ22" s="90" t="n">
        <v>-29</v>
      </c>
      <c r="AK22" s="69" t="n">
        <v>-77</v>
      </c>
      <c r="AL22" s="74"/>
      <c r="AM22" s="90" t="n">
        <v>-38</v>
      </c>
      <c r="AN22" s="95" t="n">
        <v>-24</v>
      </c>
      <c r="AO22" s="95" t="n">
        <v>-12</v>
      </c>
      <c r="AP22" s="95" t="n">
        <v>-5</v>
      </c>
      <c r="AQ22" s="95" t="n">
        <v>-79</v>
      </c>
    </row>
    <row r="23" customFormat="false" ht="15.75" hidden="false" customHeight="false" outlineLevel="0" collapsed="false">
      <c r="B23" s="89" t="s">
        <v>87</v>
      </c>
      <c r="C23" s="90" t="n">
        <v>-27</v>
      </c>
      <c r="D23" s="90" t="n">
        <v>-27</v>
      </c>
      <c r="E23" s="90" t="n">
        <v>-28</v>
      </c>
      <c r="F23" s="90" t="n">
        <v>-24</v>
      </c>
      <c r="G23" s="91" t="n">
        <v>-107</v>
      </c>
      <c r="H23" s="71"/>
      <c r="I23" s="90" t="n">
        <v>-24</v>
      </c>
      <c r="J23" s="90" t="n">
        <v>-46</v>
      </c>
      <c r="K23" s="90" t="n">
        <v>-53</v>
      </c>
      <c r="L23" s="90" t="n">
        <v>-13</v>
      </c>
      <c r="M23" s="90" t="n">
        <v>-137</v>
      </c>
      <c r="N23" s="71"/>
      <c r="O23" s="90" t="n">
        <v>-21</v>
      </c>
      <c r="P23" s="90" t="n">
        <v>-21</v>
      </c>
      <c r="Q23" s="90" t="n">
        <v>-23</v>
      </c>
      <c r="R23" s="90" t="n">
        <v>-22</v>
      </c>
      <c r="S23" s="90" t="n">
        <v>-87</v>
      </c>
      <c r="T23" s="16"/>
      <c r="U23" s="90" t="n">
        <v>-17</v>
      </c>
      <c r="V23" s="90" t="n">
        <v>13</v>
      </c>
      <c r="W23" s="90" t="n">
        <v>-31</v>
      </c>
      <c r="X23" s="90" t="n">
        <v>-42</v>
      </c>
      <c r="Y23" s="90" t="n">
        <v>-78</v>
      </c>
      <c r="Z23" s="73"/>
      <c r="AA23" s="90" t="n">
        <v>-22</v>
      </c>
      <c r="AB23" s="90" t="n">
        <v>-36</v>
      </c>
      <c r="AC23" s="90" t="n">
        <v>-22</v>
      </c>
      <c r="AD23" s="90" t="n">
        <v>-36</v>
      </c>
      <c r="AE23" s="90" t="n">
        <v>-117</v>
      </c>
      <c r="AF23" s="74"/>
      <c r="AG23" s="93" t="n">
        <v>-24</v>
      </c>
      <c r="AH23" s="93" t="n">
        <v>-21</v>
      </c>
      <c r="AI23" s="90" t="n">
        <v>-29</v>
      </c>
      <c r="AJ23" s="90" t="n">
        <v>-33</v>
      </c>
      <c r="AK23" s="69" t="n">
        <v>-107</v>
      </c>
      <c r="AL23" s="74"/>
      <c r="AM23" s="90" t="n">
        <v>-20</v>
      </c>
      <c r="AN23" s="95" t="n">
        <v>-35</v>
      </c>
      <c r="AO23" s="95" t="n">
        <v>-22</v>
      </c>
      <c r="AP23" s="95" t="n">
        <v>-10</v>
      </c>
      <c r="AQ23" s="95" t="n">
        <v>-87</v>
      </c>
    </row>
    <row r="24" customFormat="false" ht="15.75" hidden="false" customHeight="false" outlineLevel="0" collapsed="false">
      <c r="B24" s="68" t="s">
        <v>88</v>
      </c>
      <c r="C24" s="69" t="n">
        <v>-149</v>
      </c>
      <c r="D24" s="69" t="n">
        <v>-156</v>
      </c>
      <c r="E24" s="69" t="n">
        <v>-161</v>
      </c>
      <c r="F24" s="69" t="n">
        <v>-36</v>
      </c>
      <c r="G24" s="70" t="n">
        <v>-502</v>
      </c>
      <c r="H24" s="71"/>
      <c r="I24" s="69" t="n">
        <v>-148</v>
      </c>
      <c r="J24" s="69" t="n">
        <v>-154</v>
      </c>
      <c r="K24" s="69" t="n">
        <v>-172</v>
      </c>
      <c r="L24" s="69" t="n">
        <v>-206</v>
      </c>
      <c r="M24" s="69" t="n">
        <v>-680</v>
      </c>
      <c r="N24" s="71"/>
      <c r="O24" s="69" t="n">
        <v>-194</v>
      </c>
      <c r="P24" s="69" t="n">
        <v>-229</v>
      </c>
      <c r="Q24" s="69" t="n">
        <v>-184</v>
      </c>
      <c r="R24" s="69" t="n">
        <v>-192</v>
      </c>
      <c r="S24" s="69" t="n">
        <v>-799</v>
      </c>
      <c r="T24" s="16"/>
      <c r="U24" s="69" t="n">
        <v>-181</v>
      </c>
      <c r="V24" s="69" t="n">
        <v>-171</v>
      </c>
      <c r="W24" s="69" t="n">
        <v>-148</v>
      </c>
      <c r="X24" s="69" t="n">
        <v>-210</v>
      </c>
      <c r="Y24" s="69" t="n">
        <v>-710</v>
      </c>
      <c r="Z24" s="73"/>
      <c r="AA24" s="69" t="n">
        <v>-233</v>
      </c>
      <c r="AB24" s="69" t="n">
        <v>-199</v>
      </c>
      <c r="AC24" s="69" t="n">
        <v>-176</v>
      </c>
      <c r="AD24" s="69" t="n">
        <v>-165</v>
      </c>
      <c r="AE24" s="69" t="n">
        <v>-773</v>
      </c>
      <c r="AF24" s="74"/>
      <c r="AG24" s="75" t="n">
        <v>-161</v>
      </c>
      <c r="AH24" s="75" t="n">
        <v>-96</v>
      </c>
      <c r="AI24" s="69" t="n">
        <v>-81</v>
      </c>
      <c r="AJ24" s="69" t="n">
        <v>-102</v>
      </c>
      <c r="AK24" s="69" t="n">
        <v>-439</v>
      </c>
      <c r="AL24" s="74"/>
      <c r="AM24" s="69" t="n">
        <v>-107</v>
      </c>
      <c r="AN24" s="77" t="n">
        <v>-237</v>
      </c>
      <c r="AO24" s="77" t="n">
        <v>-106</v>
      </c>
      <c r="AP24" s="77" t="n">
        <v>-156</v>
      </c>
      <c r="AQ24" s="77" t="n">
        <v>-607</v>
      </c>
    </row>
    <row r="25" customFormat="false" ht="17.25" hidden="false" customHeight="false" outlineLevel="0" collapsed="false">
      <c r="B25" s="97" t="s">
        <v>89</v>
      </c>
      <c r="C25" s="98" t="n">
        <v>398</v>
      </c>
      <c r="D25" s="98" t="n">
        <v>630</v>
      </c>
      <c r="E25" s="98" t="n">
        <v>653</v>
      </c>
      <c r="F25" s="98" t="n">
        <v>43</v>
      </c>
      <c r="G25" s="99" t="n">
        <v>1723</v>
      </c>
      <c r="H25" s="71"/>
      <c r="I25" s="98" t="n">
        <v>291</v>
      </c>
      <c r="J25" s="98" t="n">
        <v>530</v>
      </c>
      <c r="K25" s="98" t="n">
        <v>548</v>
      </c>
      <c r="L25" s="98" t="n">
        <v>491</v>
      </c>
      <c r="M25" s="98" t="n">
        <v>1860</v>
      </c>
      <c r="N25" s="71"/>
      <c r="O25" s="98" t="n">
        <v>546</v>
      </c>
      <c r="P25" s="98" t="n">
        <v>601</v>
      </c>
      <c r="Q25" s="98" t="n">
        <v>744</v>
      </c>
      <c r="R25" s="98" t="n">
        <v>559</v>
      </c>
      <c r="S25" s="98" t="n">
        <v>2451</v>
      </c>
      <c r="T25" s="16"/>
      <c r="U25" s="98" t="n">
        <v>609</v>
      </c>
      <c r="V25" s="98" t="n">
        <v>506</v>
      </c>
      <c r="W25" s="98" t="n">
        <v>359</v>
      </c>
      <c r="X25" s="98" t="n">
        <v>595</v>
      </c>
      <c r="Y25" s="98" t="n">
        <v>2069</v>
      </c>
      <c r="Z25" s="73"/>
      <c r="AA25" s="98" t="n">
        <v>772</v>
      </c>
      <c r="AB25" s="98" t="n">
        <v>630</v>
      </c>
      <c r="AC25" s="98" t="n">
        <v>636</v>
      </c>
      <c r="AD25" s="98" t="n">
        <v>600</v>
      </c>
      <c r="AE25" s="98" t="n">
        <v>2637</v>
      </c>
      <c r="AF25" s="74"/>
      <c r="AG25" s="100" t="n">
        <v>526</v>
      </c>
      <c r="AH25" s="100" t="n">
        <v>280</v>
      </c>
      <c r="AI25" s="98" t="n">
        <v>236</v>
      </c>
      <c r="AJ25" s="98" t="n">
        <v>260</v>
      </c>
      <c r="AK25" s="98" t="n">
        <v>1303</v>
      </c>
      <c r="AL25" s="74"/>
      <c r="AM25" s="98" t="n">
        <v>384</v>
      </c>
      <c r="AN25" s="101" t="n">
        <v>801</v>
      </c>
      <c r="AO25" s="101" t="n">
        <v>319</v>
      </c>
      <c r="AP25" s="101" t="n">
        <v>504</v>
      </c>
      <c r="AQ25" s="101" t="n">
        <v>2007</v>
      </c>
    </row>
    <row r="26" customFormat="false" ht="18.75" hidden="false" customHeight="true" outlineLevel="0" collapsed="false">
      <c r="B26" s="102" t="s">
        <v>90</v>
      </c>
      <c r="C26" s="103" t="n">
        <v>0.16</v>
      </c>
      <c r="D26" s="103" t="n">
        <v>0.25</v>
      </c>
      <c r="E26" s="103" t="n">
        <v>0.25</v>
      </c>
      <c r="F26" s="103" t="n">
        <v>0.02</v>
      </c>
      <c r="G26" s="104" t="n">
        <v>0.17</v>
      </c>
      <c r="H26" s="105"/>
      <c r="I26" s="103" t="n">
        <v>0.12</v>
      </c>
      <c r="J26" s="103" t="n">
        <v>0.2</v>
      </c>
      <c r="K26" s="103" t="n">
        <v>0.21</v>
      </c>
      <c r="L26" s="103" t="n">
        <v>0.18</v>
      </c>
      <c r="M26" s="106" t="n">
        <v>0.18</v>
      </c>
      <c r="N26" s="105"/>
      <c r="O26" s="103" t="n">
        <v>0.21</v>
      </c>
      <c r="P26" s="103" t="n">
        <v>0.23</v>
      </c>
      <c r="Q26" s="103" t="n">
        <v>0.28</v>
      </c>
      <c r="R26" s="103" t="n">
        <v>0.19</v>
      </c>
      <c r="S26" s="106" t="n">
        <v>0.23</v>
      </c>
      <c r="T26" s="16"/>
      <c r="U26" s="103" t="n">
        <v>0.21</v>
      </c>
      <c r="V26" s="103" t="n">
        <v>0.17</v>
      </c>
      <c r="W26" s="103" t="n">
        <v>0.12</v>
      </c>
      <c r="X26" s="103" t="n">
        <v>0.2</v>
      </c>
      <c r="Y26" s="103" t="n">
        <v>0.17</v>
      </c>
      <c r="Z26" s="73"/>
      <c r="AA26" s="103" t="n">
        <v>0.26</v>
      </c>
      <c r="AB26" s="103" t="n">
        <v>0.2</v>
      </c>
      <c r="AC26" s="82" t="n">
        <v>0.2</v>
      </c>
      <c r="AD26" s="103" t="n">
        <v>0.18</v>
      </c>
      <c r="AE26" s="103" t="n">
        <v>0.21</v>
      </c>
      <c r="AF26" s="74"/>
      <c r="AG26" s="107" t="n">
        <v>0.17</v>
      </c>
      <c r="AH26" s="107" t="n">
        <v>0.08</v>
      </c>
      <c r="AI26" s="103" t="n">
        <v>0.07</v>
      </c>
      <c r="AJ26" s="103" t="n">
        <v>0.08</v>
      </c>
      <c r="AK26" s="82" t="n">
        <v>0.1</v>
      </c>
      <c r="AL26" s="74"/>
      <c r="AM26" s="108" t="n">
        <v>0.12</v>
      </c>
      <c r="AN26" s="109" t="n">
        <v>0.24</v>
      </c>
      <c r="AO26" s="109" t="n">
        <v>0.09</v>
      </c>
      <c r="AP26" s="109" t="n">
        <v>0.14</v>
      </c>
      <c r="AQ26" s="109" t="n">
        <v>0.15</v>
      </c>
    </row>
    <row r="27" customFormat="false" ht="77.25" hidden="false" customHeight="true" outlineLevel="0" collapsed="false">
      <c r="B27" s="110" t="s">
        <v>91</v>
      </c>
      <c r="C27" s="110"/>
      <c r="D27" s="110"/>
      <c r="E27" s="110"/>
      <c r="F27" s="110"/>
      <c r="G27" s="110"/>
      <c r="H27" s="110"/>
      <c r="I27" s="110"/>
      <c r="J27" s="110"/>
      <c r="K27" s="110"/>
      <c r="L27" s="110"/>
      <c r="M27" s="110"/>
      <c r="N27" s="105"/>
      <c r="O27" s="107"/>
      <c r="P27" s="107"/>
      <c r="Q27" s="107"/>
      <c r="R27" s="107"/>
      <c r="S27" s="111"/>
      <c r="T27" s="16"/>
      <c r="U27" s="107"/>
      <c r="V27" s="107"/>
      <c r="W27" s="107"/>
      <c r="X27" s="107"/>
      <c r="Y27" s="107"/>
      <c r="Z27" s="73"/>
      <c r="AA27" s="107"/>
      <c r="AB27" s="107"/>
      <c r="AC27" s="112"/>
      <c r="AD27" s="107"/>
      <c r="AE27" s="107"/>
      <c r="AF27" s="74"/>
      <c r="AG27" s="107"/>
      <c r="AH27" s="107"/>
      <c r="AI27" s="103"/>
    </row>
    <row r="28" s="113" customFormat="true" ht="53.25" hidden="false" customHeight="true" outlineLevel="0" collapsed="false">
      <c r="B28" s="110" t="s">
        <v>92</v>
      </c>
      <c r="C28" s="110"/>
      <c r="D28" s="110"/>
      <c r="E28" s="110"/>
      <c r="F28" s="110"/>
      <c r="G28" s="110"/>
      <c r="H28" s="110"/>
      <c r="I28" s="110"/>
      <c r="J28" s="110"/>
      <c r="K28" s="110"/>
      <c r="L28" s="110"/>
      <c r="M28" s="110"/>
      <c r="N28" s="114"/>
      <c r="O28" s="115"/>
      <c r="P28" s="115"/>
      <c r="Q28" s="115"/>
      <c r="R28" s="115"/>
      <c r="S28" s="116"/>
      <c r="T28" s="117"/>
      <c r="U28" s="115"/>
      <c r="V28" s="115"/>
      <c r="W28" s="115"/>
      <c r="X28" s="115"/>
      <c r="Y28" s="115"/>
      <c r="Z28" s="117"/>
      <c r="AA28" s="115"/>
      <c r="AB28" s="115"/>
      <c r="AC28" s="118"/>
      <c r="AD28" s="115"/>
      <c r="AE28" s="115"/>
      <c r="AF28" s="119"/>
      <c r="AG28" s="115"/>
      <c r="AH28" s="115"/>
      <c r="AI28" s="120"/>
    </row>
    <row r="29" customFormat="false" ht="15" hidden="false" customHeight="false" outlineLevel="0" collapsed="false">
      <c r="B29" s="121" t="s">
        <v>93</v>
      </c>
      <c r="C29" s="122"/>
      <c r="D29" s="122"/>
      <c r="E29" s="122"/>
      <c r="F29" s="122"/>
      <c r="G29" s="122"/>
      <c r="H29" s="123"/>
      <c r="I29" s="124"/>
      <c r="J29" s="124"/>
      <c r="K29" s="124"/>
      <c r="L29" s="124"/>
      <c r="M29" s="125"/>
      <c r="N29" s="126"/>
      <c r="O29" s="126"/>
      <c r="P29" s="126"/>
      <c r="Q29" s="126"/>
      <c r="R29" s="126"/>
      <c r="S29" s="126"/>
      <c r="T29" s="127"/>
      <c r="U29" s="126"/>
      <c r="Y29" s="126"/>
      <c r="Z29" s="127"/>
      <c r="AD29" s="127"/>
      <c r="AF29" s="127"/>
    </row>
    <row r="30" customFormat="false" ht="53.25" hidden="false" customHeight="true" outlineLevel="0" collapsed="false">
      <c r="B30" s="110" t="s">
        <v>94</v>
      </c>
      <c r="C30" s="110"/>
      <c r="D30" s="110"/>
      <c r="E30" s="110"/>
      <c r="F30" s="110"/>
      <c r="G30" s="110"/>
      <c r="H30" s="110"/>
      <c r="I30" s="110"/>
      <c r="J30" s="110"/>
      <c r="K30" s="110"/>
      <c r="L30" s="110"/>
      <c r="M30" s="110"/>
    </row>
    <row r="31" customFormat="false" ht="15" hidden="false" customHeight="false" outlineLevel="0" collapsed="false">
      <c r="B31" s="128"/>
      <c r="C31" s="129"/>
      <c r="D31" s="129"/>
      <c r="E31" s="129"/>
      <c r="F31" s="129"/>
      <c r="G31" s="129"/>
      <c r="H31" s="129"/>
    </row>
    <row r="32" customFormat="false" ht="16.5" hidden="false" customHeight="false" outlineLevel="0" collapsed="false">
      <c r="A32" s="52" t="s">
        <v>59</v>
      </c>
      <c r="B32" s="55" t="s">
        <v>95</v>
      </c>
      <c r="C32" s="55" t="n">
        <v>2008</v>
      </c>
      <c r="D32" s="55"/>
      <c r="E32" s="55"/>
      <c r="F32" s="55"/>
      <c r="G32" s="55"/>
      <c r="I32" s="55" t="n">
        <v>2009</v>
      </c>
      <c r="J32" s="55"/>
      <c r="K32" s="55"/>
      <c r="L32" s="55"/>
      <c r="M32" s="55"/>
      <c r="O32" s="55" t="n">
        <v>2010</v>
      </c>
      <c r="P32" s="55"/>
      <c r="Q32" s="55"/>
      <c r="R32" s="55"/>
      <c r="S32" s="55"/>
      <c r="U32" s="55" t="n">
        <v>2011</v>
      </c>
      <c r="V32" s="55"/>
      <c r="W32" s="55"/>
      <c r="X32" s="55"/>
      <c r="Y32" s="55"/>
      <c r="AA32" s="55" t="n">
        <v>2012</v>
      </c>
      <c r="AB32" s="55"/>
      <c r="AC32" s="55"/>
      <c r="AD32" s="55"/>
      <c r="AE32" s="55"/>
      <c r="AG32" s="130" t="n">
        <v>2013</v>
      </c>
      <c r="AH32" s="130"/>
      <c r="AI32" s="130"/>
      <c r="AJ32" s="130"/>
      <c r="AK32" s="130"/>
      <c r="AM32" s="56" t="n">
        <v>2014</v>
      </c>
      <c r="AN32" s="56"/>
      <c r="AO32" s="56"/>
      <c r="AP32" s="56"/>
      <c r="AQ32" s="56"/>
    </row>
    <row r="33" customFormat="false" ht="15" hidden="false" customHeight="false" outlineLevel="0" collapsed="false">
      <c r="A33" s="52"/>
      <c r="B33" s="58" t="s">
        <v>96</v>
      </c>
      <c r="C33" s="59" t="s">
        <v>62</v>
      </c>
      <c r="D33" s="59" t="s">
        <v>2</v>
      </c>
      <c r="E33" s="59" t="s">
        <v>3</v>
      </c>
      <c r="F33" s="59" t="s">
        <v>4</v>
      </c>
      <c r="G33" s="60" t="s">
        <v>63</v>
      </c>
      <c r="I33" s="59" t="s">
        <v>64</v>
      </c>
      <c r="J33" s="59" t="s">
        <v>65</v>
      </c>
      <c r="K33" s="59" t="s">
        <v>66</v>
      </c>
      <c r="L33" s="59" t="s">
        <v>67</v>
      </c>
      <c r="M33" s="59" t="s">
        <v>68</v>
      </c>
      <c r="N33" s="61"/>
      <c r="O33" s="59" t="s">
        <v>69</v>
      </c>
      <c r="P33" s="59" t="s">
        <v>70</v>
      </c>
      <c r="Q33" s="59" t="s">
        <v>71</v>
      </c>
      <c r="R33" s="59" t="s">
        <v>72</v>
      </c>
      <c r="S33" s="59" t="s">
        <v>73</v>
      </c>
      <c r="U33" s="59" t="s">
        <v>13</v>
      </c>
      <c r="V33" s="59" t="s">
        <v>14</v>
      </c>
      <c r="W33" s="59" t="s">
        <v>15</v>
      </c>
      <c r="X33" s="59" t="s">
        <v>16</v>
      </c>
      <c r="Y33" s="59" t="s">
        <v>74</v>
      </c>
      <c r="AA33" s="62" t="s">
        <v>17</v>
      </c>
      <c r="AB33" s="63" t="s">
        <v>18</v>
      </c>
      <c r="AC33" s="63" t="s">
        <v>19</v>
      </c>
      <c r="AD33" s="64" t="s">
        <v>20</v>
      </c>
      <c r="AE33" s="65" t="s">
        <v>75</v>
      </c>
      <c r="AG33" s="66" t="s">
        <v>21</v>
      </c>
      <c r="AH33" s="66" t="s">
        <v>22</v>
      </c>
      <c r="AI33" s="66" t="s">
        <v>23</v>
      </c>
      <c r="AJ33" s="67" t="s">
        <v>24</v>
      </c>
      <c r="AK33" s="67" t="s">
        <v>76</v>
      </c>
      <c r="AM33" s="66" t="s">
        <v>25</v>
      </c>
      <c r="AN33" s="66" t="s">
        <v>26</v>
      </c>
      <c r="AO33" s="66" t="s">
        <v>27</v>
      </c>
      <c r="AP33" s="66" t="s">
        <v>28</v>
      </c>
      <c r="AQ33" s="67" t="s">
        <v>77</v>
      </c>
    </row>
    <row r="34" customFormat="false" ht="15.75" hidden="false" customHeight="false" outlineLevel="0" collapsed="false">
      <c r="B34" s="128" t="s">
        <v>97</v>
      </c>
      <c r="C34" s="131" t="n">
        <v>1305</v>
      </c>
      <c r="D34" s="131" t="n">
        <v>1308</v>
      </c>
      <c r="E34" s="131" t="n">
        <v>1348</v>
      </c>
      <c r="F34" s="131" t="n">
        <v>1257</v>
      </c>
      <c r="G34" s="132" t="n">
        <v>5218</v>
      </c>
      <c r="H34" s="131"/>
      <c r="I34" s="131" t="n">
        <v>1205</v>
      </c>
      <c r="J34" s="131" t="n">
        <v>1191</v>
      </c>
      <c r="K34" s="131" t="n">
        <v>1124</v>
      </c>
      <c r="L34" s="131" t="n">
        <v>1061</v>
      </c>
      <c r="M34" s="131" t="n">
        <v>4581</v>
      </c>
      <c r="N34" s="131"/>
      <c r="O34" s="131" t="n">
        <v>1025</v>
      </c>
      <c r="P34" s="131" t="n">
        <v>1079</v>
      </c>
      <c r="Q34" s="131" t="n">
        <v>1077</v>
      </c>
      <c r="R34" s="131" t="n">
        <v>1073</v>
      </c>
      <c r="S34" s="131" t="n">
        <v>4255</v>
      </c>
      <c r="T34" s="16"/>
      <c r="U34" s="131" t="n">
        <v>1055</v>
      </c>
      <c r="V34" s="131" t="n">
        <v>1043</v>
      </c>
      <c r="W34" s="131" t="n">
        <v>1021</v>
      </c>
      <c r="X34" s="131" t="n">
        <v>995</v>
      </c>
      <c r="Y34" s="131" t="n">
        <v>4114</v>
      </c>
      <c r="Z34" s="73"/>
      <c r="AA34" s="131" t="n">
        <v>990</v>
      </c>
      <c r="AB34" s="131" t="n">
        <v>974</v>
      </c>
      <c r="AC34" s="131" t="n">
        <v>957</v>
      </c>
      <c r="AD34" s="131" t="n">
        <v>916</v>
      </c>
      <c r="AE34" s="131" t="n">
        <v>3837</v>
      </c>
      <c r="AF34" s="74"/>
      <c r="AG34" s="133" t="n">
        <v>883</v>
      </c>
      <c r="AH34" s="133" t="n">
        <v>849</v>
      </c>
      <c r="AI34" s="131" t="n">
        <v>839</v>
      </c>
      <c r="AJ34" s="131" t="n">
        <v>804</v>
      </c>
      <c r="AK34" s="133" t="n">
        <v>3376</v>
      </c>
      <c r="AL34" s="76"/>
      <c r="AM34" s="131" t="n">
        <v>776</v>
      </c>
      <c r="AN34" s="134" t="n">
        <v>763</v>
      </c>
      <c r="AO34" s="134" t="n">
        <v>755</v>
      </c>
      <c r="AP34" s="134" t="n">
        <v>736</v>
      </c>
      <c r="AQ34" s="134" t="n">
        <v>3030</v>
      </c>
    </row>
    <row r="35" customFormat="false" ht="15.75" hidden="false" customHeight="false" outlineLevel="0" collapsed="false">
      <c r="B35" s="135" t="s">
        <v>98</v>
      </c>
      <c r="C35" s="131" t="n">
        <v>369</v>
      </c>
      <c r="D35" s="131" t="n">
        <v>422</v>
      </c>
      <c r="E35" s="131" t="n">
        <v>433</v>
      </c>
      <c r="F35" s="131" t="n">
        <v>447</v>
      </c>
      <c r="G35" s="132" t="n">
        <v>1670</v>
      </c>
      <c r="H35" s="131"/>
      <c r="I35" s="131" t="n">
        <v>496</v>
      </c>
      <c r="J35" s="131" t="n">
        <v>525</v>
      </c>
      <c r="K35" s="131" t="n">
        <v>544</v>
      </c>
      <c r="L35" s="131" t="n">
        <v>575</v>
      </c>
      <c r="M35" s="131" t="n">
        <v>2140</v>
      </c>
      <c r="N35" s="131"/>
      <c r="O35" s="131" t="n">
        <v>601</v>
      </c>
      <c r="P35" s="131" t="n">
        <v>616</v>
      </c>
      <c r="Q35" s="131" t="n">
        <v>611</v>
      </c>
      <c r="R35" s="131" t="n">
        <v>644</v>
      </c>
      <c r="S35" s="131" t="n">
        <v>2473</v>
      </c>
      <c r="T35" s="16"/>
      <c r="U35" s="131" t="n">
        <v>721</v>
      </c>
      <c r="V35" s="131" t="n">
        <v>734</v>
      </c>
      <c r="W35" s="131" t="n">
        <v>728</v>
      </c>
      <c r="X35" s="131" t="n">
        <v>742</v>
      </c>
      <c r="Y35" s="131" t="n">
        <v>2925</v>
      </c>
      <c r="Z35" s="73"/>
      <c r="AA35" s="131" t="n">
        <v>744</v>
      </c>
      <c r="AB35" s="131" t="n">
        <v>767</v>
      </c>
      <c r="AC35" s="131" t="n">
        <v>775</v>
      </c>
      <c r="AD35" s="131" t="n">
        <v>783</v>
      </c>
      <c r="AE35" s="131" t="n">
        <v>3069</v>
      </c>
      <c r="AF35" s="74"/>
      <c r="AG35" s="133" t="n">
        <v>830</v>
      </c>
      <c r="AH35" s="133" t="n">
        <v>838</v>
      </c>
      <c r="AI35" s="131" t="n">
        <v>836</v>
      </c>
      <c r="AJ35" s="131" t="n">
        <v>860</v>
      </c>
      <c r="AK35" s="133" t="n">
        <v>3364</v>
      </c>
      <c r="AL35" s="76"/>
      <c r="AM35" s="131" t="n">
        <v>897</v>
      </c>
      <c r="AN35" s="134" t="n">
        <v>897</v>
      </c>
      <c r="AO35" s="134" t="n">
        <v>922</v>
      </c>
      <c r="AP35" s="134" t="n">
        <v>934</v>
      </c>
      <c r="AQ35" s="134" t="n">
        <v>3650</v>
      </c>
    </row>
    <row r="36" customFormat="false" ht="15.75" hidden="false" customHeight="false" outlineLevel="0" collapsed="false">
      <c r="B36" s="135" t="s">
        <v>99</v>
      </c>
      <c r="C36" s="131" t="n">
        <v>482</v>
      </c>
      <c r="D36" s="131" t="n">
        <v>535</v>
      </c>
      <c r="E36" s="131" t="n">
        <v>572</v>
      </c>
      <c r="F36" s="131" t="n">
        <v>524</v>
      </c>
      <c r="G36" s="132" t="n">
        <v>2113</v>
      </c>
      <c r="H36" s="131"/>
      <c r="I36" s="131" t="n">
        <v>532</v>
      </c>
      <c r="J36" s="131" t="n">
        <v>625</v>
      </c>
      <c r="K36" s="131" t="n">
        <v>693</v>
      </c>
      <c r="L36" s="131" t="n">
        <v>654</v>
      </c>
      <c r="M36" s="136" t="n">
        <v>2504</v>
      </c>
      <c r="N36" s="131"/>
      <c r="O36" s="131" t="n">
        <v>647</v>
      </c>
      <c r="P36" s="131" t="n">
        <v>643</v>
      </c>
      <c r="Q36" s="131" t="n">
        <v>677</v>
      </c>
      <c r="R36" s="131" t="n">
        <v>679</v>
      </c>
      <c r="S36" s="131" t="n">
        <v>2646</v>
      </c>
      <c r="T36" s="16"/>
      <c r="U36" s="131" t="n">
        <v>703</v>
      </c>
      <c r="V36" s="131" t="n">
        <v>759</v>
      </c>
      <c r="W36" s="131" t="n">
        <v>816</v>
      </c>
      <c r="X36" s="131" t="n">
        <v>802</v>
      </c>
      <c r="Y36" s="131" t="n">
        <v>3080</v>
      </c>
      <c r="Z36" s="73"/>
      <c r="AA36" s="131" t="n">
        <v>787</v>
      </c>
      <c r="AB36" s="131" t="n">
        <v>856</v>
      </c>
      <c r="AC36" s="131" t="n">
        <v>910</v>
      </c>
      <c r="AD36" s="131" t="n">
        <v>922</v>
      </c>
      <c r="AE36" s="131" t="n">
        <v>3475</v>
      </c>
      <c r="AF36" s="74"/>
      <c r="AG36" s="133" t="n">
        <v>917</v>
      </c>
      <c r="AH36" s="133" t="n">
        <v>1005</v>
      </c>
      <c r="AI36" s="131" t="n">
        <v>973</v>
      </c>
      <c r="AJ36" s="131" t="n">
        <v>943</v>
      </c>
      <c r="AK36" s="133" t="n">
        <v>3838</v>
      </c>
      <c r="AL36" s="76"/>
      <c r="AM36" s="131" t="n">
        <v>957</v>
      </c>
      <c r="AN36" s="134" t="n">
        <v>1056</v>
      </c>
      <c r="AO36" s="134" t="n">
        <v>1144</v>
      </c>
      <c r="AP36" s="134" t="n">
        <v>1156</v>
      </c>
      <c r="AQ36" s="134" t="n">
        <v>4312</v>
      </c>
    </row>
    <row r="37" customFormat="false" ht="15.75" hidden="false" customHeight="false" outlineLevel="0" collapsed="false">
      <c r="B37" s="135" t="s">
        <v>100</v>
      </c>
      <c r="C37" s="131" t="n">
        <v>192</v>
      </c>
      <c r="D37" s="131" t="n">
        <v>205</v>
      </c>
      <c r="E37" s="131" t="n">
        <v>192</v>
      </c>
      <c r="F37" s="131" t="n">
        <v>206</v>
      </c>
      <c r="G37" s="131" t="n">
        <v>795</v>
      </c>
      <c r="H37" s="131"/>
      <c r="I37" s="131" t="n">
        <v>208</v>
      </c>
      <c r="J37" s="131" t="n">
        <v>209</v>
      </c>
      <c r="K37" s="131" t="n">
        <v>228</v>
      </c>
      <c r="L37" s="131" t="n">
        <v>237</v>
      </c>
      <c r="M37" s="131" t="n">
        <v>881</v>
      </c>
      <c r="N37" s="131"/>
      <c r="O37" s="131" t="n">
        <v>212</v>
      </c>
      <c r="P37" s="131" t="n">
        <v>216</v>
      </c>
      <c r="Q37" s="131" t="n">
        <v>212</v>
      </c>
      <c r="R37" s="131" t="n">
        <v>209</v>
      </c>
      <c r="S37" s="131" t="n">
        <v>850</v>
      </c>
      <c r="T37" s="16"/>
      <c r="U37" s="131" t="n">
        <v>224</v>
      </c>
      <c r="V37" s="131" t="n">
        <v>223</v>
      </c>
      <c r="W37" s="131" t="n">
        <v>227</v>
      </c>
      <c r="X37" s="131" t="n">
        <v>219</v>
      </c>
      <c r="Y37" s="131" t="n">
        <v>892</v>
      </c>
      <c r="Z37" s="73"/>
      <c r="AA37" s="131" t="n">
        <v>232</v>
      </c>
      <c r="AB37" s="131" t="n">
        <v>227</v>
      </c>
      <c r="AC37" s="131" t="n">
        <v>230</v>
      </c>
      <c r="AD37" s="131" t="n">
        <v>221</v>
      </c>
      <c r="AE37" s="131" t="n">
        <v>910</v>
      </c>
      <c r="AF37" s="74"/>
      <c r="AG37" s="133" t="n">
        <v>244</v>
      </c>
      <c r="AH37" s="133" t="n">
        <v>255</v>
      </c>
      <c r="AI37" s="131" t="n">
        <v>263</v>
      </c>
      <c r="AJ37" s="131" t="n">
        <v>246</v>
      </c>
      <c r="AK37" s="133" t="n">
        <v>1009</v>
      </c>
      <c r="AL37" s="76"/>
      <c r="AM37" s="131" t="n">
        <v>286</v>
      </c>
      <c r="AN37" s="134" t="n">
        <v>286</v>
      </c>
      <c r="AO37" s="134" t="n">
        <v>287</v>
      </c>
      <c r="AP37" s="134" t="n">
        <v>305</v>
      </c>
      <c r="AQ37" s="134" t="n">
        <v>1163</v>
      </c>
    </row>
    <row r="38" customFormat="false" ht="15" hidden="false" customHeight="false" outlineLevel="0" collapsed="false">
      <c r="B38" s="137" t="s">
        <v>101</v>
      </c>
      <c r="C38" s="138" t="n">
        <v>141</v>
      </c>
      <c r="D38" s="138" t="n">
        <v>147</v>
      </c>
      <c r="E38" s="138" t="n">
        <v>131</v>
      </c>
      <c r="F38" s="138" t="n">
        <v>136</v>
      </c>
      <c r="G38" s="139" t="n">
        <v>556</v>
      </c>
      <c r="H38" s="138"/>
      <c r="I38" s="138" t="n">
        <v>136</v>
      </c>
      <c r="J38" s="138" t="n">
        <v>136</v>
      </c>
      <c r="K38" s="138" t="n">
        <v>152</v>
      </c>
      <c r="L38" s="138" t="n">
        <v>155</v>
      </c>
      <c r="M38" s="138" t="n">
        <v>579</v>
      </c>
      <c r="N38" s="138"/>
      <c r="O38" s="138" t="n">
        <v>127</v>
      </c>
      <c r="P38" s="138" t="n">
        <v>129</v>
      </c>
      <c r="Q38" s="138" t="n">
        <v>115</v>
      </c>
      <c r="R38" s="138" t="n">
        <v>115</v>
      </c>
      <c r="S38" s="138" t="n">
        <v>486</v>
      </c>
      <c r="T38" s="140"/>
      <c r="U38" s="138" t="n">
        <v>119</v>
      </c>
      <c r="V38" s="138" t="n">
        <v>115</v>
      </c>
      <c r="W38" s="138" t="n">
        <v>111</v>
      </c>
      <c r="X38" s="138" t="n">
        <v>105</v>
      </c>
      <c r="Y38" s="138" t="n">
        <v>449</v>
      </c>
      <c r="Z38" s="141"/>
      <c r="AA38" s="138" t="n">
        <v>99</v>
      </c>
      <c r="AB38" s="138" t="n">
        <v>93</v>
      </c>
      <c r="AC38" s="138" t="n">
        <v>91</v>
      </c>
      <c r="AD38" s="138" t="n">
        <v>67</v>
      </c>
      <c r="AE38" s="138" t="n">
        <v>349</v>
      </c>
      <c r="AF38" s="142"/>
      <c r="AG38" s="143" t="n">
        <v>80</v>
      </c>
      <c r="AH38" s="143" t="n">
        <v>76</v>
      </c>
      <c r="AI38" s="143" t="n">
        <v>76</v>
      </c>
      <c r="AJ38" s="143" t="n">
        <v>72</v>
      </c>
      <c r="AK38" s="144" t="n">
        <v>303</v>
      </c>
      <c r="AL38" s="145"/>
      <c r="AM38" s="138" t="n">
        <v>72</v>
      </c>
      <c r="AN38" s="143" t="n">
        <v>71</v>
      </c>
      <c r="AO38" s="146" t="n">
        <v>72</v>
      </c>
      <c r="AP38" s="146" t="n">
        <v>71</v>
      </c>
      <c r="AQ38" s="146" t="n">
        <v>285</v>
      </c>
    </row>
    <row r="39" customFormat="false" ht="15" hidden="false" customHeight="false" outlineLevel="0" collapsed="false">
      <c r="B39" s="137" t="s">
        <v>102</v>
      </c>
      <c r="C39" s="138" t="n">
        <v>51</v>
      </c>
      <c r="D39" s="138" t="n">
        <v>58</v>
      </c>
      <c r="E39" s="138" t="n">
        <v>61</v>
      </c>
      <c r="F39" s="138" t="n">
        <v>70</v>
      </c>
      <c r="G39" s="139" t="n">
        <v>239</v>
      </c>
      <c r="H39" s="138"/>
      <c r="I39" s="138" t="n">
        <v>72</v>
      </c>
      <c r="J39" s="138" t="n">
        <v>72</v>
      </c>
      <c r="K39" s="138" t="n">
        <v>76</v>
      </c>
      <c r="L39" s="138" t="n">
        <v>82</v>
      </c>
      <c r="M39" s="147" t="n">
        <v>302</v>
      </c>
      <c r="N39" s="138"/>
      <c r="O39" s="138" t="n">
        <v>85</v>
      </c>
      <c r="P39" s="138" t="n">
        <v>87</v>
      </c>
      <c r="Q39" s="138" t="n">
        <v>97</v>
      </c>
      <c r="R39" s="138" t="n">
        <v>94</v>
      </c>
      <c r="S39" s="138" t="n">
        <v>364</v>
      </c>
      <c r="T39" s="140"/>
      <c r="U39" s="138" t="n">
        <v>105</v>
      </c>
      <c r="V39" s="138" t="n">
        <v>108</v>
      </c>
      <c r="W39" s="138" t="n">
        <v>116</v>
      </c>
      <c r="X39" s="138" t="n">
        <v>114</v>
      </c>
      <c r="Y39" s="138" t="n">
        <v>443</v>
      </c>
      <c r="Z39" s="141"/>
      <c r="AA39" s="138" t="n">
        <v>133</v>
      </c>
      <c r="AB39" s="138" t="n">
        <v>134</v>
      </c>
      <c r="AC39" s="138" t="n">
        <v>140</v>
      </c>
      <c r="AD39" s="138" t="n">
        <v>154</v>
      </c>
      <c r="AE39" s="138" t="n">
        <v>561</v>
      </c>
      <c r="AF39" s="142"/>
      <c r="AG39" s="143" t="n">
        <v>165</v>
      </c>
      <c r="AH39" s="143" t="n">
        <v>179</v>
      </c>
      <c r="AI39" s="143" t="n">
        <v>188</v>
      </c>
      <c r="AJ39" s="143" t="n">
        <v>175</v>
      </c>
      <c r="AK39" s="144" t="n">
        <v>706</v>
      </c>
      <c r="AL39" s="145"/>
      <c r="AM39" s="138" t="n">
        <v>214</v>
      </c>
      <c r="AN39" s="143" t="n">
        <v>215</v>
      </c>
      <c r="AO39" s="146" t="n">
        <v>215</v>
      </c>
      <c r="AP39" s="146" t="n">
        <v>234</v>
      </c>
      <c r="AQ39" s="146" t="n">
        <v>878</v>
      </c>
    </row>
    <row r="40" customFormat="false" ht="17.25" hidden="false" customHeight="false" outlineLevel="0" collapsed="false">
      <c r="B40" s="135" t="s">
        <v>103</v>
      </c>
      <c r="C40" s="131" t="n">
        <v>49</v>
      </c>
      <c r="D40" s="131" t="n">
        <v>61</v>
      </c>
      <c r="E40" s="131" t="n">
        <v>49</v>
      </c>
      <c r="F40" s="131" t="n">
        <v>56</v>
      </c>
      <c r="G40" s="132" t="n">
        <v>216</v>
      </c>
      <c r="H40" s="131"/>
      <c r="I40" s="131" t="n">
        <v>51</v>
      </c>
      <c r="J40" s="131" t="n">
        <v>54</v>
      </c>
      <c r="K40" s="131" t="n">
        <v>44</v>
      </c>
      <c r="L40" s="131" t="n">
        <v>45</v>
      </c>
      <c r="M40" s="136" t="n">
        <v>194</v>
      </c>
      <c r="N40" s="131"/>
      <c r="O40" s="131" t="n">
        <v>41</v>
      </c>
      <c r="P40" s="131" t="n">
        <v>41</v>
      </c>
      <c r="Q40" s="131" t="n">
        <v>44</v>
      </c>
      <c r="R40" s="131" t="n">
        <v>103</v>
      </c>
      <c r="S40" s="131" t="n">
        <v>229</v>
      </c>
      <c r="T40" s="16"/>
      <c r="U40" s="131" t="n">
        <v>98</v>
      </c>
      <c r="V40" s="131" t="n">
        <v>113</v>
      </c>
      <c r="W40" s="131" t="n">
        <v>135</v>
      </c>
      <c r="X40" s="131" t="n">
        <v>116</v>
      </c>
      <c r="Y40" s="131" t="n">
        <v>461</v>
      </c>
      <c r="Z40" s="73"/>
      <c r="AA40" s="131" t="n">
        <v>104</v>
      </c>
      <c r="AB40" s="131" t="n">
        <v>102</v>
      </c>
      <c r="AC40" s="131" t="n">
        <v>125</v>
      </c>
      <c r="AD40" s="131" t="n">
        <v>132</v>
      </c>
      <c r="AE40" s="131" t="n">
        <v>464</v>
      </c>
      <c r="AF40" s="74"/>
      <c r="AG40" s="133" t="n">
        <v>113</v>
      </c>
      <c r="AH40" s="133" t="n">
        <v>114</v>
      </c>
      <c r="AI40" s="131" t="n">
        <v>134</v>
      </c>
      <c r="AJ40" s="131" t="n">
        <v>120</v>
      </c>
      <c r="AK40" s="133" t="s">
        <v>104</v>
      </c>
      <c r="AL40" s="76"/>
      <c r="AM40" s="131" t="n">
        <v>133</v>
      </c>
      <c r="AN40" s="134" t="n">
        <v>122</v>
      </c>
      <c r="AO40" s="134" t="n">
        <v>141</v>
      </c>
      <c r="AP40" s="134" t="n">
        <v>126</v>
      </c>
      <c r="AQ40" s="134" t="n">
        <v>522</v>
      </c>
    </row>
    <row r="41" customFormat="false" ht="15.75" hidden="false" customHeight="false" outlineLevel="0" collapsed="false">
      <c r="B41" s="135" t="s">
        <v>105</v>
      </c>
      <c r="C41" s="131" t="n">
        <v>38</v>
      </c>
      <c r="D41" s="131" t="n">
        <v>44</v>
      </c>
      <c r="E41" s="131" t="n">
        <v>49</v>
      </c>
      <c r="F41" s="131" t="n">
        <v>41</v>
      </c>
      <c r="G41" s="132" t="n">
        <v>172</v>
      </c>
      <c r="H41" s="131"/>
      <c r="I41" s="131" t="n">
        <v>46</v>
      </c>
      <c r="J41" s="131" t="n">
        <v>59</v>
      </c>
      <c r="K41" s="131" t="n">
        <v>68</v>
      </c>
      <c r="L41" s="131" t="n">
        <v>71</v>
      </c>
      <c r="M41" s="131" t="n">
        <v>244</v>
      </c>
      <c r="N41" s="131"/>
      <c r="O41" s="131" t="n">
        <v>68</v>
      </c>
      <c r="P41" s="131" t="n">
        <v>70</v>
      </c>
      <c r="Q41" s="131" t="n">
        <v>73</v>
      </c>
      <c r="R41" s="131" t="n">
        <v>73</v>
      </c>
      <c r="S41" s="131" t="n">
        <v>283</v>
      </c>
      <c r="T41" s="16"/>
      <c r="U41" s="131" t="n">
        <v>75</v>
      </c>
      <c r="V41" s="131" t="n">
        <v>81</v>
      </c>
      <c r="W41" s="131" t="n">
        <v>84</v>
      </c>
      <c r="X41" s="131" t="n">
        <v>82</v>
      </c>
      <c r="Y41" s="131" t="n">
        <v>321</v>
      </c>
      <c r="Z41" s="73"/>
      <c r="AA41" s="131" t="n">
        <v>77</v>
      </c>
      <c r="AB41" s="131" t="n">
        <v>73</v>
      </c>
      <c r="AC41" s="131" t="n">
        <v>79</v>
      </c>
      <c r="AD41" s="131" t="n">
        <v>79</v>
      </c>
      <c r="AE41" s="131" t="n">
        <v>309</v>
      </c>
      <c r="AF41" s="74"/>
      <c r="AG41" s="133" t="n">
        <v>78</v>
      </c>
      <c r="AH41" s="133" t="n">
        <v>94</v>
      </c>
      <c r="AI41" s="131" t="n">
        <v>91</v>
      </c>
      <c r="AJ41" s="131" t="n">
        <v>87</v>
      </c>
      <c r="AK41" s="133" t="n">
        <v>350</v>
      </c>
      <c r="AL41" s="76"/>
      <c r="AM41" s="131" t="n">
        <v>87</v>
      </c>
      <c r="AN41" s="134" t="n">
        <v>96</v>
      </c>
      <c r="AO41" s="134" t="n">
        <v>94</v>
      </c>
      <c r="AP41" s="134" t="n">
        <v>82</v>
      </c>
      <c r="AQ41" s="134" t="n">
        <v>359</v>
      </c>
    </row>
    <row r="42" customFormat="false" ht="15.75" hidden="false" customHeight="false" outlineLevel="0" collapsed="false">
      <c r="B42" s="128" t="s">
        <v>106</v>
      </c>
      <c r="C42" s="131" t="n">
        <v>31</v>
      </c>
      <c r="D42" s="131" t="n">
        <v>31</v>
      </c>
      <c r="E42" s="131" t="n">
        <v>27</v>
      </c>
      <c r="F42" s="131" t="n">
        <v>25</v>
      </c>
      <c r="G42" s="132" t="n">
        <v>114</v>
      </c>
      <c r="H42" s="131"/>
      <c r="I42" s="131" t="n">
        <v>29</v>
      </c>
      <c r="J42" s="131" t="n">
        <v>29</v>
      </c>
      <c r="K42" s="131" t="n">
        <v>31</v>
      </c>
      <c r="L42" s="131" t="n">
        <v>26</v>
      </c>
      <c r="M42" s="131" t="n">
        <v>115</v>
      </c>
      <c r="N42" s="131"/>
      <c r="O42" s="131" t="n">
        <v>26</v>
      </c>
      <c r="P42" s="131" t="n">
        <v>27</v>
      </c>
      <c r="Q42" s="131" t="n">
        <v>24</v>
      </c>
      <c r="R42" s="131" t="n">
        <v>26</v>
      </c>
      <c r="S42" s="131" t="n">
        <v>101</v>
      </c>
      <c r="T42" s="16"/>
      <c r="U42" s="131" t="n">
        <v>26</v>
      </c>
      <c r="V42" s="131" t="n">
        <v>25</v>
      </c>
      <c r="W42" s="131" t="n">
        <v>24</v>
      </c>
      <c r="X42" s="131" t="n">
        <v>23</v>
      </c>
      <c r="Y42" s="131" t="n">
        <v>99</v>
      </c>
      <c r="Z42" s="73"/>
      <c r="AA42" s="131" t="n">
        <v>24</v>
      </c>
      <c r="AB42" s="131" t="n">
        <v>24</v>
      </c>
      <c r="AC42" s="131" t="n">
        <v>24</v>
      </c>
      <c r="AD42" s="131" t="n">
        <v>17</v>
      </c>
      <c r="AE42" s="131" t="n">
        <v>88</v>
      </c>
      <c r="AF42" s="74"/>
      <c r="AG42" s="133" t="n">
        <v>20</v>
      </c>
      <c r="AH42" s="133" t="n">
        <v>20</v>
      </c>
      <c r="AI42" s="131" t="n">
        <v>21</v>
      </c>
      <c r="AJ42" s="131" t="n">
        <v>21</v>
      </c>
      <c r="AK42" s="133" t="n">
        <v>83</v>
      </c>
      <c r="AL42" s="76"/>
      <c r="AM42" s="131" t="n">
        <v>20</v>
      </c>
      <c r="AN42" s="134" t="n">
        <v>21</v>
      </c>
      <c r="AO42" s="134" t="n">
        <v>20</v>
      </c>
      <c r="AP42" s="134" t="n">
        <v>25</v>
      </c>
      <c r="AQ42" s="134" t="n">
        <v>87</v>
      </c>
    </row>
    <row r="43" customFormat="false" ht="15.75" hidden="false" customHeight="false" outlineLevel="0" collapsed="false">
      <c r="B43" s="128" t="s">
        <v>107</v>
      </c>
      <c r="C43" s="131" t="n">
        <v>18</v>
      </c>
      <c r="D43" s="131" t="n">
        <v>2</v>
      </c>
      <c r="E43" s="131" t="n">
        <v>3</v>
      </c>
      <c r="F43" s="131" t="n">
        <v>10</v>
      </c>
      <c r="G43" s="132" t="n">
        <v>33</v>
      </c>
      <c r="H43" s="131"/>
      <c r="I43" s="131" t="n">
        <v>8</v>
      </c>
      <c r="J43" s="131" t="n">
        <v>31</v>
      </c>
      <c r="K43" s="131" t="n">
        <v>18</v>
      </c>
      <c r="L43" s="131" t="n">
        <v>51</v>
      </c>
      <c r="M43" s="131" t="n">
        <v>108</v>
      </c>
      <c r="N43" s="131"/>
      <c r="O43" s="131" t="n">
        <v>38</v>
      </c>
      <c r="P43" s="131" t="n">
        <v>31</v>
      </c>
      <c r="Q43" s="131" t="n">
        <v>39</v>
      </c>
      <c r="R43" s="131" t="n">
        <v>71</v>
      </c>
      <c r="S43" s="131" t="n">
        <v>179</v>
      </c>
      <c r="T43" s="16"/>
      <c r="U43" s="131" t="n">
        <v>61</v>
      </c>
      <c r="V43" s="131" t="n">
        <v>47</v>
      </c>
      <c r="W43" s="131" t="n">
        <v>61</v>
      </c>
      <c r="X43" s="131" t="n">
        <v>76</v>
      </c>
      <c r="Y43" s="131" t="n">
        <v>245</v>
      </c>
      <c r="Z43" s="73"/>
      <c r="AA43" s="131" t="n">
        <v>51</v>
      </c>
      <c r="AB43" s="131" t="n">
        <v>64</v>
      </c>
      <c r="AC43" s="131" t="n">
        <v>84</v>
      </c>
      <c r="AD43" s="131" t="n">
        <v>131</v>
      </c>
      <c r="AE43" s="131" t="n">
        <v>330</v>
      </c>
      <c r="AF43" s="74"/>
      <c r="AG43" s="133" t="n">
        <v>99</v>
      </c>
      <c r="AH43" s="133" t="n">
        <v>138</v>
      </c>
      <c r="AI43" s="131" t="n">
        <v>175</v>
      </c>
      <c r="AJ43" s="131" t="n">
        <v>177</v>
      </c>
      <c r="AK43" s="133" t="n">
        <v>589</v>
      </c>
      <c r="AL43" s="76"/>
      <c r="AM43" s="131" t="n">
        <v>137</v>
      </c>
      <c r="AN43" s="134" t="n">
        <v>133</v>
      </c>
      <c r="AO43" s="134" t="n">
        <v>138</v>
      </c>
      <c r="AP43" s="134" t="n">
        <v>173</v>
      </c>
      <c r="AQ43" s="134" t="n">
        <v>582</v>
      </c>
    </row>
    <row r="44" customFormat="false" ht="15.75" hidden="false" customHeight="false" outlineLevel="0" collapsed="false">
      <c r="B44" s="128" t="s">
        <v>108</v>
      </c>
      <c r="C44" s="131" t="n">
        <v>-64</v>
      </c>
      <c r="D44" s="131" t="n">
        <v>-56</v>
      </c>
      <c r="E44" s="131" t="n">
        <v>-59</v>
      </c>
      <c r="F44" s="131" t="n">
        <v>-58</v>
      </c>
      <c r="G44" s="132" t="n">
        <v>-236</v>
      </c>
      <c r="H44" s="131"/>
      <c r="I44" s="131" t="n">
        <v>-68</v>
      </c>
      <c r="J44" s="131" t="n">
        <v>-82</v>
      </c>
      <c r="K44" s="131" t="n">
        <v>-82</v>
      </c>
      <c r="L44" s="131" t="n">
        <v>-90</v>
      </c>
      <c r="M44" s="131" t="n">
        <v>-322</v>
      </c>
      <c r="N44" s="131"/>
      <c r="O44" s="131" t="n">
        <v>-75</v>
      </c>
      <c r="P44" s="131" t="n">
        <v>-69</v>
      </c>
      <c r="Q44" s="131" t="n">
        <v>-73</v>
      </c>
      <c r="R44" s="131" t="n">
        <v>-88</v>
      </c>
      <c r="S44" s="131" t="n">
        <v>-305</v>
      </c>
      <c r="T44" s="16"/>
      <c r="U44" s="131" t="n">
        <v>-81</v>
      </c>
      <c r="V44" s="131" t="n">
        <v>-83</v>
      </c>
      <c r="W44" s="131" t="n">
        <v>-85</v>
      </c>
      <c r="X44" s="131" t="n">
        <v>-88</v>
      </c>
      <c r="Y44" s="131" t="n">
        <v>-338</v>
      </c>
      <c r="Z44" s="73"/>
      <c r="AA44" s="131" t="n">
        <v>-82</v>
      </c>
      <c r="AB44" s="131" t="n">
        <v>-82</v>
      </c>
      <c r="AC44" s="131" t="n">
        <v>-93</v>
      </c>
      <c r="AD44" s="131" t="n">
        <v>-90</v>
      </c>
      <c r="AE44" s="131" t="n">
        <v>-347</v>
      </c>
      <c r="AF44" s="74"/>
      <c r="AG44" s="133" t="n">
        <v>-94</v>
      </c>
      <c r="AH44" s="133" t="n">
        <v>-103</v>
      </c>
      <c r="AI44" s="131" t="n">
        <v>-126</v>
      </c>
      <c r="AJ44" s="131" t="n">
        <v>-112</v>
      </c>
      <c r="AK44" s="133" t="n">
        <v>-436</v>
      </c>
      <c r="AL44" s="76"/>
      <c r="AM44" s="131" t="n">
        <v>-108</v>
      </c>
      <c r="AN44" s="134" t="n">
        <v>-113</v>
      </c>
      <c r="AO44" s="134" t="n">
        <v>-121</v>
      </c>
      <c r="AP44" s="134" t="n">
        <v>-120</v>
      </c>
      <c r="AQ44" s="134" t="n">
        <v>-461</v>
      </c>
    </row>
    <row r="45" customFormat="false" ht="15.75" hidden="false" customHeight="false" outlineLevel="0" collapsed="false">
      <c r="B45" s="97" t="s">
        <v>109</v>
      </c>
      <c r="C45" s="148" t="n">
        <v>2420</v>
      </c>
      <c r="D45" s="148" t="n">
        <v>2552</v>
      </c>
      <c r="E45" s="148" t="n">
        <v>2614</v>
      </c>
      <c r="F45" s="148" t="n">
        <v>2509</v>
      </c>
      <c r="G45" s="149" t="n">
        <v>10095</v>
      </c>
      <c r="H45" s="150"/>
      <c r="I45" s="148" t="n">
        <v>2507</v>
      </c>
      <c r="J45" s="148" t="n">
        <v>2640</v>
      </c>
      <c r="K45" s="148" t="n">
        <v>2668</v>
      </c>
      <c r="L45" s="148" t="n">
        <v>2630</v>
      </c>
      <c r="M45" s="148" t="n">
        <v>10445</v>
      </c>
      <c r="N45" s="150"/>
      <c r="O45" s="148" t="n">
        <v>2583</v>
      </c>
      <c r="P45" s="148" t="n">
        <v>2653</v>
      </c>
      <c r="Q45" s="148" t="n">
        <v>2685</v>
      </c>
      <c r="R45" s="148" t="n">
        <v>2790</v>
      </c>
      <c r="S45" s="148" t="n">
        <v>10711</v>
      </c>
      <c r="T45" s="16"/>
      <c r="U45" s="148" t="n">
        <v>2881</v>
      </c>
      <c r="V45" s="148" t="n">
        <v>2941</v>
      </c>
      <c r="W45" s="148" t="n">
        <v>3011</v>
      </c>
      <c r="X45" s="148" t="n">
        <v>2967</v>
      </c>
      <c r="Y45" s="148" t="n">
        <v>11800</v>
      </c>
      <c r="Z45" s="73"/>
      <c r="AA45" s="148" t="n">
        <v>2927</v>
      </c>
      <c r="AB45" s="148" t="n">
        <v>3005</v>
      </c>
      <c r="AC45" s="148" t="n">
        <v>3092</v>
      </c>
      <c r="AD45" s="148" t="n">
        <v>3110</v>
      </c>
      <c r="AE45" s="148" t="n">
        <v>12134</v>
      </c>
      <c r="AF45" s="74"/>
      <c r="AG45" s="151" t="n">
        <v>3090</v>
      </c>
      <c r="AH45" s="151" t="n">
        <v>3210</v>
      </c>
      <c r="AI45" s="148" t="n">
        <v>3207</v>
      </c>
      <c r="AJ45" s="148" t="n">
        <v>3147</v>
      </c>
      <c r="AK45" s="148" t="n">
        <v>12654</v>
      </c>
      <c r="AL45" s="76"/>
      <c r="AM45" s="98" t="n">
        <v>3185</v>
      </c>
      <c r="AN45" s="101" t="n">
        <v>3261</v>
      </c>
      <c r="AO45" s="101" t="n">
        <v>3381</v>
      </c>
      <c r="AP45" s="101" t="n">
        <v>3416</v>
      </c>
      <c r="AQ45" s="101" t="n">
        <v>13243</v>
      </c>
    </row>
    <row r="46" customFormat="false" ht="15.75" hidden="false" customHeight="false" outlineLevel="0" collapsed="false">
      <c r="B46" s="152" t="s">
        <v>110</v>
      </c>
      <c r="C46" s="131" t="n">
        <v>3</v>
      </c>
      <c r="D46" s="131" t="n">
        <v>4</v>
      </c>
      <c r="E46" s="131" t="n">
        <v>0</v>
      </c>
      <c r="F46" s="131" t="n">
        <v>93</v>
      </c>
      <c r="G46" s="132" t="n">
        <v>100</v>
      </c>
      <c r="H46" s="150"/>
      <c r="I46" s="131" t="n">
        <v>1</v>
      </c>
      <c r="J46" s="131" t="n">
        <v>2</v>
      </c>
      <c r="K46" s="131" t="n">
        <v>0</v>
      </c>
      <c r="L46" s="131" t="n">
        <v>120</v>
      </c>
      <c r="M46" s="131" t="n">
        <v>123</v>
      </c>
      <c r="N46" s="150"/>
      <c r="O46" s="131" t="n">
        <v>1</v>
      </c>
      <c r="P46" s="131" t="n">
        <v>13</v>
      </c>
      <c r="Q46" s="131" t="n">
        <v>22</v>
      </c>
      <c r="R46" s="131" t="n">
        <v>105</v>
      </c>
      <c r="S46" s="131" t="n">
        <v>141</v>
      </c>
      <c r="T46" s="16"/>
      <c r="U46" s="131" t="n">
        <v>6</v>
      </c>
      <c r="V46" s="131" t="n">
        <v>27</v>
      </c>
      <c r="W46" s="131" t="n">
        <v>55</v>
      </c>
      <c r="X46" s="131" t="n">
        <v>52</v>
      </c>
      <c r="Y46" s="131" t="n">
        <v>140</v>
      </c>
      <c r="Z46" s="73"/>
      <c r="AA46" s="131" t="n">
        <v>33</v>
      </c>
      <c r="AB46" s="131" t="n">
        <v>177</v>
      </c>
      <c r="AC46" s="131" t="n">
        <v>146</v>
      </c>
      <c r="AD46" s="131" t="n">
        <v>217</v>
      </c>
      <c r="AE46" s="131" t="n">
        <v>572</v>
      </c>
      <c r="AF46" s="74"/>
      <c r="AG46" s="133" t="n">
        <v>40</v>
      </c>
      <c r="AH46" s="133" t="n">
        <v>133</v>
      </c>
      <c r="AI46" s="131" t="n">
        <v>158</v>
      </c>
      <c r="AJ46" s="131" t="n">
        <v>132</v>
      </c>
      <c r="AK46" s="133" t="n">
        <v>463</v>
      </c>
      <c r="AL46" s="76"/>
      <c r="AM46" s="131" t="n">
        <v>10</v>
      </c>
      <c r="AN46" s="134" t="n">
        <v>39</v>
      </c>
      <c r="AO46" s="134" t="n">
        <v>131</v>
      </c>
      <c r="AP46" s="134" t="n">
        <v>179</v>
      </c>
      <c r="AQ46" s="134" t="n">
        <v>358</v>
      </c>
    </row>
    <row r="47" customFormat="false" ht="15.75" hidden="false" customHeight="false" outlineLevel="0" collapsed="false">
      <c r="B47" s="97" t="s">
        <v>111</v>
      </c>
      <c r="C47" s="148" t="n">
        <v>2423</v>
      </c>
      <c r="D47" s="148" t="n">
        <v>2555</v>
      </c>
      <c r="E47" s="148" t="n">
        <v>2614</v>
      </c>
      <c r="F47" s="148" t="n">
        <v>2603</v>
      </c>
      <c r="G47" s="149" t="n">
        <v>10195</v>
      </c>
      <c r="H47" s="150"/>
      <c r="I47" s="148" t="n">
        <v>2508</v>
      </c>
      <c r="J47" s="148" t="n">
        <v>2642</v>
      </c>
      <c r="K47" s="148" t="n">
        <v>2668</v>
      </c>
      <c r="L47" s="148" t="n">
        <v>2750</v>
      </c>
      <c r="M47" s="148" t="n">
        <v>10568</v>
      </c>
      <c r="N47" s="150"/>
      <c r="O47" s="148" t="n">
        <v>2584</v>
      </c>
      <c r="P47" s="148" t="n">
        <v>2666</v>
      </c>
      <c r="Q47" s="148" t="n">
        <v>2707</v>
      </c>
      <c r="R47" s="148" t="n">
        <v>2895</v>
      </c>
      <c r="S47" s="148" t="n">
        <v>10852</v>
      </c>
      <c r="T47" s="16"/>
      <c r="U47" s="148" t="n">
        <v>2887</v>
      </c>
      <c r="V47" s="148" t="n">
        <v>2968</v>
      </c>
      <c r="W47" s="148" t="n">
        <v>3066</v>
      </c>
      <c r="X47" s="148" t="n">
        <v>3020</v>
      </c>
      <c r="Y47" s="148" t="n">
        <v>11941</v>
      </c>
      <c r="Z47" s="73"/>
      <c r="AA47" s="148" t="n">
        <v>2960</v>
      </c>
      <c r="AB47" s="148" t="n">
        <v>3182</v>
      </c>
      <c r="AC47" s="148" t="n">
        <v>3237</v>
      </c>
      <c r="AD47" s="148" t="n">
        <v>3327</v>
      </c>
      <c r="AE47" s="148" t="n">
        <v>12706</v>
      </c>
      <c r="AF47" s="74"/>
      <c r="AG47" s="151" t="n">
        <v>3130</v>
      </c>
      <c r="AH47" s="151" t="n">
        <v>3343</v>
      </c>
      <c r="AI47" s="148" t="n">
        <v>3365</v>
      </c>
      <c r="AJ47" s="148" t="n">
        <v>3279</v>
      </c>
      <c r="AK47" s="148" t="n">
        <v>13117</v>
      </c>
      <c r="AL47" s="76"/>
      <c r="AM47" s="98" t="n">
        <v>3195</v>
      </c>
      <c r="AN47" s="101" t="n">
        <v>3300</v>
      </c>
      <c r="AO47" s="101" t="n">
        <v>3512</v>
      </c>
      <c r="AP47" s="101" t="n">
        <v>3595</v>
      </c>
      <c r="AQ47" s="101" t="n">
        <v>13602</v>
      </c>
    </row>
    <row r="48" customFormat="false" ht="15" hidden="false" customHeight="false" outlineLevel="0" collapsed="false">
      <c r="B48" s="153"/>
      <c r="C48" s="153"/>
      <c r="D48" s="153"/>
      <c r="E48" s="153"/>
      <c r="F48" s="153"/>
      <c r="G48" s="153"/>
      <c r="H48" s="153"/>
      <c r="I48" s="153"/>
      <c r="J48" s="153"/>
      <c r="K48" s="153"/>
      <c r="L48" s="153"/>
      <c r="M48" s="153"/>
      <c r="AC48" s="154"/>
    </row>
    <row r="50" customFormat="false" ht="16.5" hidden="false" customHeight="false" outlineLevel="0" collapsed="false">
      <c r="B50" s="55" t="s">
        <v>112</v>
      </c>
      <c r="C50" s="155" t="n">
        <v>2008</v>
      </c>
      <c r="D50" s="155"/>
      <c r="E50" s="155"/>
      <c r="F50" s="155"/>
      <c r="G50" s="155"/>
      <c r="I50" s="155" t="n">
        <v>2009</v>
      </c>
      <c r="J50" s="155"/>
      <c r="K50" s="155"/>
      <c r="L50" s="155"/>
      <c r="M50" s="155"/>
      <c r="O50" s="155" t="n">
        <v>2010</v>
      </c>
      <c r="P50" s="155"/>
      <c r="Q50" s="155"/>
      <c r="R50" s="155"/>
      <c r="S50" s="155"/>
      <c r="U50" s="155" t="n">
        <v>2011</v>
      </c>
      <c r="V50" s="155"/>
      <c r="W50" s="155"/>
      <c r="X50" s="155"/>
      <c r="Y50" s="155"/>
      <c r="AA50" s="55" t="n">
        <v>2012</v>
      </c>
      <c r="AB50" s="55"/>
      <c r="AC50" s="55"/>
      <c r="AD50" s="55"/>
      <c r="AE50" s="55"/>
      <c r="AG50" s="130" t="n">
        <v>2013</v>
      </c>
      <c r="AH50" s="130"/>
      <c r="AI50" s="130"/>
      <c r="AJ50" s="130"/>
      <c r="AK50" s="130"/>
      <c r="AM50" s="56" t="n">
        <v>2014</v>
      </c>
      <c r="AN50" s="56"/>
      <c r="AO50" s="56"/>
      <c r="AP50" s="56"/>
      <c r="AQ50" s="56"/>
    </row>
    <row r="51" s="61" customFormat="true" ht="15" hidden="false" customHeight="false" outlineLevel="0" collapsed="false">
      <c r="A51" s="52" t="s">
        <v>59</v>
      </c>
      <c r="B51" s="156" t="s">
        <v>61</v>
      </c>
      <c r="C51" s="59" t="s">
        <v>62</v>
      </c>
      <c r="D51" s="59" t="s">
        <v>2</v>
      </c>
      <c r="E51" s="59" t="s">
        <v>3</v>
      </c>
      <c r="F51" s="59" t="s">
        <v>4</v>
      </c>
      <c r="G51" s="60" t="s">
        <v>63</v>
      </c>
      <c r="H51" s="49"/>
      <c r="I51" s="59" t="s">
        <v>64</v>
      </c>
      <c r="J51" s="59" t="s">
        <v>65</v>
      </c>
      <c r="K51" s="59" t="s">
        <v>66</v>
      </c>
      <c r="L51" s="59" t="s">
        <v>67</v>
      </c>
      <c r="M51" s="59" t="s">
        <v>68</v>
      </c>
      <c r="O51" s="59" t="s">
        <v>69</v>
      </c>
      <c r="P51" s="59" t="s">
        <v>70</v>
      </c>
      <c r="Q51" s="59" t="s">
        <v>71</v>
      </c>
      <c r="R51" s="59" t="s">
        <v>72</v>
      </c>
      <c r="S51" s="59" t="s">
        <v>73</v>
      </c>
      <c r="T51" s="49"/>
      <c r="U51" s="59" t="s">
        <v>13</v>
      </c>
      <c r="V51" s="59" t="s">
        <v>14</v>
      </c>
      <c r="W51" s="59" t="s">
        <v>15</v>
      </c>
      <c r="X51" s="59" t="s">
        <v>16</v>
      </c>
      <c r="Y51" s="59" t="s">
        <v>74</v>
      </c>
      <c r="AA51" s="62" t="s">
        <v>17</v>
      </c>
      <c r="AB51" s="63" t="s">
        <v>18</v>
      </c>
      <c r="AC51" s="63" t="s">
        <v>19</v>
      </c>
      <c r="AD51" s="64" t="s">
        <v>20</v>
      </c>
      <c r="AE51" s="65" t="s">
        <v>75</v>
      </c>
      <c r="AG51" s="66" t="s">
        <v>21</v>
      </c>
      <c r="AH51" s="66" t="s">
        <v>22</v>
      </c>
      <c r="AI51" s="66" t="s">
        <v>23</v>
      </c>
      <c r="AJ51" s="67" t="s">
        <v>24</v>
      </c>
      <c r="AK51" s="67" t="s">
        <v>76</v>
      </c>
      <c r="AM51" s="157" t="s">
        <v>113</v>
      </c>
      <c r="AN51" s="157" t="s">
        <v>114</v>
      </c>
      <c r="AO51" s="157" t="s">
        <v>115</v>
      </c>
      <c r="AP51" s="66" t="s">
        <v>28</v>
      </c>
      <c r="AQ51" s="67" t="s">
        <v>77</v>
      </c>
    </row>
    <row r="52" customFormat="false" ht="17.25" hidden="false" customHeight="false" outlineLevel="0" collapsed="false">
      <c r="B52" s="158" t="s">
        <v>116</v>
      </c>
      <c r="C52" s="131" t="n">
        <v>2675</v>
      </c>
      <c r="D52" s="131" t="n">
        <v>2650</v>
      </c>
      <c r="E52" s="131" t="n">
        <v>2611</v>
      </c>
      <c r="F52" s="131" t="n">
        <v>2734</v>
      </c>
      <c r="G52" s="132" t="n">
        <v>2734</v>
      </c>
      <c r="H52" s="73"/>
      <c r="I52" s="131" t="n">
        <v>2695</v>
      </c>
      <c r="J52" s="131" t="n">
        <v>3122</v>
      </c>
      <c r="K52" s="131" t="n">
        <v>3141</v>
      </c>
      <c r="L52" s="131" t="n">
        <v>3286</v>
      </c>
      <c r="M52" s="131" t="n">
        <v>3286</v>
      </c>
      <c r="N52" s="73"/>
      <c r="O52" s="131" t="n">
        <v>3211</v>
      </c>
      <c r="P52" s="131" t="n">
        <v>3196</v>
      </c>
      <c r="Q52" s="131" t="n">
        <v>3166</v>
      </c>
      <c r="R52" s="131" t="n">
        <v>3517</v>
      </c>
      <c r="S52" s="131" t="n">
        <v>3517</v>
      </c>
      <c r="T52" s="16"/>
      <c r="U52" s="131" t="n">
        <v>3466</v>
      </c>
      <c r="V52" s="131" t="n">
        <v>3439</v>
      </c>
      <c r="W52" s="131" t="n">
        <v>3459</v>
      </c>
      <c r="X52" s="131" t="n">
        <v>3540</v>
      </c>
      <c r="Y52" s="131" t="n">
        <v>3540</v>
      </c>
      <c r="Z52" s="73"/>
      <c r="AA52" s="131" t="n">
        <v>3474</v>
      </c>
      <c r="AB52" s="131" t="n">
        <v>3597</v>
      </c>
      <c r="AC52" s="131" t="n">
        <v>3768</v>
      </c>
      <c r="AD52" s="131" t="n">
        <v>4050</v>
      </c>
      <c r="AE52" s="131" t="n">
        <v>4050</v>
      </c>
      <c r="AF52" s="74"/>
      <c r="AG52" s="131" t="n">
        <v>4013</v>
      </c>
      <c r="AH52" s="131" t="n">
        <v>4096</v>
      </c>
      <c r="AI52" s="131" t="n">
        <v>4247</v>
      </c>
      <c r="AJ52" s="131" t="n">
        <v>4536</v>
      </c>
      <c r="AK52" s="131" t="n">
        <v>4536</v>
      </c>
      <c r="AL52" s="76"/>
      <c r="AM52" s="131" t="n">
        <v>4468</v>
      </c>
      <c r="AN52" s="134" t="n">
        <v>4434</v>
      </c>
      <c r="AO52" s="134" t="n">
        <v>4485</v>
      </c>
      <c r="AP52" s="134" t="n">
        <v>4789</v>
      </c>
      <c r="AQ52" s="134" t="n">
        <v>4789</v>
      </c>
    </row>
    <row r="53" customFormat="false" ht="17.25" hidden="false" customHeight="false" outlineLevel="0" collapsed="false">
      <c r="B53" s="158" t="s">
        <v>117</v>
      </c>
      <c r="C53" s="131" t="n">
        <v>6313</v>
      </c>
      <c r="D53" s="131" t="n">
        <v>6263</v>
      </c>
      <c r="E53" s="131" t="n">
        <v>6371</v>
      </c>
      <c r="F53" s="131" t="n">
        <v>6588</v>
      </c>
      <c r="G53" s="132" t="n">
        <v>6588</v>
      </c>
      <c r="H53" s="73"/>
      <c r="I53" s="131" t="n">
        <v>6431</v>
      </c>
      <c r="J53" s="131" t="n">
        <v>6493</v>
      </c>
      <c r="K53" s="131" t="n">
        <v>6710</v>
      </c>
      <c r="L53" s="131" t="n">
        <v>6920</v>
      </c>
      <c r="M53" s="131" t="n">
        <v>6920</v>
      </c>
      <c r="N53" s="73"/>
      <c r="O53" s="131" t="n">
        <v>6823</v>
      </c>
      <c r="P53" s="131" t="n">
        <v>6768</v>
      </c>
      <c r="Q53" s="131" t="n">
        <v>6726</v>
      </c>
      <c r="R53" s="131" t="n">
        <v>7435</v>
      </c>
      <c r="S53" s="131" t="n">
        <v>7435</v>
      </c>
      <c r="T53" s="16"/>
      <c r="U53" s="131" t="n">
        <v>7399</v>
      </c>
      <c r="V53" s="131" t="n">
        <v>7626</v>
      </c>
      <c r="W53" s="131" t="n">
        <v>7858</v>
      </c>
      <c r="X53" s="131" t="n">
        <v>8156</v>
      </c>
      <c r="Y53" s="131" t="n">
        <v>8156</v>
      </c>
      <c r="Z53" s="73"/>
      <c r="AA53" s="131" t="n">
        <v>8197</v>
      </c>
      <c r="AB53" s="131" t="n">
        <v>8263</v>
      </c>
      <c r="AC53" s="131" t="n">
        <v>8257</v>
      </c>
      <c r="AD53" s="131" t="n">
        <v>8347</v>
      </c>
      <c r="AE53" s="131" t="n">
        <v>8347</v>
      </c>
      <c r="AF53" s="74"/>
      <c r="AG53" s="131" t="n">
        <v>8179</v>
      </c>
      <c r="AH53" s="131" t="n">
        <v>8178</v>
      </c>
      <c r="AI53" s="131" t="n">
        <v>8285</v>
      </c>
      <c r="AJ53" s="131" t="n">
        <v>8350</v>
      </c>
      <c r="AK53" s="131" t="n">
        <v>8350</v>
      </c>
      <c r="AL53" s="76"/>
      <c r="AM53" s="131" t="n">
        <v>8207</v>
      </c>
      <c r="AN53" s="134" t="n">
        <v>8042</v>
      </c>
      <c r="AO53" s="134" t="n">
        <v>8016</v>
      </c>
      <c r="AP53" s="134" t="n">
        <v>8194</v>
      </c>
      <c r="AQ53" s="134" t="n">
        <v>8194</v>
      </c>
    </row>
    <row r="54" customFormat="false" ht="17.25" hidden="false" customHeight="false" outlineLevel="0" collapsed="false">
      <c r="B54" s="158" t="s">
        <v>118</v>
      </c>
      <c r="C54" s="131" t="n">
        <v>2506</v>
      </c>
      <c r="D54" s="131" t="n">
        <v>2610</v>
      </c>
      <c r="E54" s="131" t="n">
        <v>2622</v>
      </c>
      <c r="F54" s="131" t="n">
        <v>2553</v>
      </c>
      <c r="G54" s="132" t="n">
        <v>2553</v>
      </c>
      <c r="H54" s="159"/>
      <c r="I54" s="131" t="n">
        <v>2717</v>
      </c>
      <c r="J54" s="131" t="n">
        <v>2728</v>
      </c>
      <c r="K54" s="131" t="n">
        <v>2719</v>
      </c>
      <c r="L54" s="131" t="n">
        <v>2630</v>
      </c>
      <c r="M54" s="131" t="n">
        <v>2630</v>
      </c>
      <c r="N54" s="159"/>
      <c r="O54" s="131" t="n">
        <v>2711</v>
      </c>
      <c r="P54" s="131" t="n">
        <v>2706</v>
      </c>
      <c r="Q54" s="131" t="n">
        <v>2808</v>
      </c>
      <c r="R54" s="131" t="n">
        <v>3099</v>
      </c>
      <c r="S54" s="131" t="n">
        <v>3099</v>
      </c>
      <c r="T54" s="160"/>
      <c r="U54" s="131" t="n">
        <v>3321</v>
      </c>
      <c r="V54" s="131" t="n">
        <v>3430</v>
      </c>
      <c r="W54" s="131" t="n">
        <v>3578</v>
      </c>
      <c r="X54" s="131" t="n">
        <v>3619</v>
      </c>
      <c r="Y54" s="131" t="n">
        <v>3619</v>
      </c>
      <c r="Z54" s="159"/>
      <c r="AA54" s="131" t="n">
        <v>3753</v>
      </c>
      <c r="AB54" s="131" t="n">
        <v>3778</v>
      </c>
      <c r="AC54" s="131" t="n">
        <v>3870</v>
      </c>
      <c r="AD54" s="131" t="n">
        <v>3938</v>
      </c>
      <c r="AE54" s="131" t="n">
        <v>3938</v>
      </c>
      <c r="AF54" s="161"/>
      <c r="AG54" s="131" t="n">
        <v>4223</v>
      </c>
      <c r="AH54" s="131" t="n">
        <v>4408</v>
      </c>
      <c r="AI54" s="131" t="n">
        <v>4516</v>
      </c>
      <c r="AJ54" s="131" t="n">
        <v>4353</v>
      </c>
      <c r="AK54" s="131" t="n">
        <v>4353</v>
      </c>
      <c r="AL54" s="159"/>
      <c r="AM54" s="131" t="n">
        <v>4599</v>
      </c>
      <c r="AN54" s="134" t="n">
        <v>4537</v>
      </c>
      <c r="AO54" s="134" t="n">
        <v>4599</v>
      </c>
      <c r="AP54" s="134" t="n">
        <v>4356</v>
      </c>
      <c r="AQ54" s="134" t="n">
        <v>4356</v>
      </c>
    </row>
    <row r="55" customFormat="false" ht="17.25" hidden="false" customHeight="false" outlineLevel="0" collapsed="false">
      <c r="B55" s="158" t="s">
        <v>119</v>
      </c>
      <c r="C55" s="131" t="n">
        <v>1795</v>
      </c>
      <c r="D55" s="131" t="n">
        <v>858</v>
      </c>
      <c r="E55" s="131" t="n">
        <v>860</v>
      </c>
      <c r="F55" s="131" t="n">
        <v>784</v>
      </c>
      <c r="G55" s="132" t="n">
        <v>784</v>
      </c>
      <c r="H55" s="159"/>
      <c r="I55" s="131" t="n">
        <v>665</v>
      </c>
      <c r="J55" s="131" t="n">
        <v>538</v>
      </c>
      <c r="K55" s="131" t="n">
        <v>664</v>
      </c>
      <c r="L55" s="131" t="n">
        <v>565</v>
      </c>
      <c r="M55" s="131" t="n">
        <v>565</v>
      </c>
      <c r="N55" s="159"/>
      <c r="O55" s="131" t="n">
        <v>541</v>
      </c>
      <c r="P55" s="131" t="n">
        <v>629</v>
      </c>
      <c r="Q55" s="131" t="n">
        <v>743</v>
      </c>
      <c r="R55" s="131" t="n">
        <v>1049</v>
      </c>
      <c r="S55" s="131" t="n">
        <v>1049</v>
      </c>
      <c r="T55" s="160"/>
      <c r="U55" s="131" t="n">
        <v>976</v>
      </c>
      <c r="V55" s="131" t="n">
        <v>709</v>
      </c>
      <c r="W55" s="131" t="n">
        <v>822</v>
      </c>
      <c r="X55" s="131" t="n">
        <v>859</v>
      </c>
      <c r="Y55" s="131" t="n">
        <v>859</v>
      </c>
      <c r="Z55" s="159"/>
      <c r="AA55" s="131" t="n">
        <v>947</v>
      </c>
      <c r="AB55" s="131" t="n">
        <v>820</v>
      </c>
      <c r="AC55" s="131" t="n">
        <v>930</v>
      </c>
      <c r="AD55" s="131" t="n">
        <v>873</v>
      </c>
      <c r="AE55" s="131" t="n">
        <v>873</v>
      </c>
      <c r="AF55" s="161"/>
      <c r="AG55" s="131" t="n">
        <v>1341</v>
      </c>
      <c r="AH55" s="131" t="n">
        <v>889</v>
      </c>
      <c r="AI55" s="131" t="n">
        <v>1092</v>
      </c>
      <c r="AJ55" s="131" t="n">
        <v>1005</v>
      </c>
      <c r="AK55" s="131" t="n">
        <v>1005</v>
      </c>
      <c r="AL55" s="159"/>
      <c r="AM55" s="131" t="n">
        <v>1476</v>
      </c>
      <c r="AN55" s="134" t="n">
        <v>1796</v>
      </c>
      <c r="AO55" s="134" t="n">
        <v>2089</v>
      </c>
      <c r="AP55" s="134" t="n">
        <v>2538</v>
      </c>
      <c r="AQ55" s="134" t="n">
        <v>2538</v>
      </c>
    </row>
    <row r="56" customFormat="false" ht="15.75" hidden="false" customHeight="false" outlineLevel="0" collapsed="false">
      <c r="B56" s="162" t="s">
        <v>120</v>
      </c>
      <c r="C56" s="98" t="n">
        <v>13289</v>
      </c>
      <c r="D56" s="98" t="n">
        <v>12381</v>
      </c>
      <c r="E56" s="98" t="n">
        <v>12464</v>
      </c>
      <c r="F56" s="98" t="n">
        <v>12659</v>
      </c>
      <c r="G56" s="98" t="n">
        <v>12659</v>
      </c>
      <c r="H56" s="73"/>
      <c r="I56" s="98" t="n">
        <v>12508</v>
      </c>
      <c r="J56" s="98" t="n">
        <v>12881</v>
      </c>
      <c r="K56" s="98" t="n">
        <v>13234</v>
      </c>
      <c r="L56" s="98" t="n">
        <v>13401</v>
      </c>
      <c r="M56" s="98" t="n">
        <v>13401</v>
      </c>
      <c r="N56" s="73"/>
      <c r="O56" s="98" t="n">
        <v>13286</v>
      </c>
      <c r="P56" s="98" t="n">
        <v>13299</v>
      </c>
      <c r="Q56" s="98" t="n">
        <v>13443</v>
      </c>
      <c r="R56" s="98" t="n">
        <v>15100</v>
      </c>
      <c r="S56" s="98" t="n">
        <v>15100</v>
      </c>
      <c r="T56" s="16"/>
      <c r="U56" s="98" t="n">
        <v>15162</v>
      </c>
      <c r="V56" s="98" t="n">
        <v>15204</v>
      </c>
      <c r="W56" s="98" t="n">
        <v>15717</v>
      </c>
      <c r="X56" s="98" t="n">
        <v>16174</v>
      </c>
      <c r="Y56" s="98" t="n">
        <v>16174</v>
      </c>
      <c r="Z56" s="73"/>
      <c r="AA56" s="98" t="n">
        <v>16371</v>
      </c>
      <c r="AB56" s="101" t="n">
        <v>16458</v>
      </c>
      <c r="AC56" s="98" t="n">
        <v>16825</v>
      </c>
      <c r="AD56" s="101" t="n">
        <v>17208</v>
      </c>
      <c r="AE56" s="98" t="n">
        <v>17208</v>
      </c>
      <c r="AF56" s="74"/>
      <c r="AG56" s="98" t="n">
        <v>17756</v>
      </c>
      <c r="AH56" s="101" t="n">
        <v>17571</v>
      </c>
      <c r="AI56" s="98" t="n">
        <v>18140</v>
      </c>
      <c r="AJ56" s="101" t="n">
        <v>18245</v>
      </c>
      <c r="AK56" s="98" t="n">
        <v>18245</v>
      </c>
      <c r="AL56" s="76"/>
      <c r="AM56" s="98" t="n">
        <v>18750</v>
      </c>
      <c r="AN56" s="101" t="n">
        <v>18810</v>
      </c>
      <c r="AO56" s="101" t="n">
        <v>19189</v>
      </c>
      <c r="AP56" s="101" t="n">
        <v>19878</v>
      </c>
      <c r="AQ56" s="101" t="n">
        <v>19878</v>
      </c>
    </row>
    <row r="57" customFormat="false" ht="15.75" hidden="false" customHeight="false" outlineLevel="0" collapsed="false">
      <c r="B57" s="158" t="s">
        <v>121</v>
      </c>
      <c r="C57" s="131" t="n">
        <v>3260</v>
      </c>
      <c r="D57" s="131" t="n">
        <v>3260</v>
      </c>
      <c r="E57" s="131" t="n">
        <v>3260</v>
      </c>
      <c r="F57" s="131" t="n">
        <v>3260</v>
      </c>
      <c r="G57" s="132" t="n">
        <v>3260</v>
      </c>
      <c r="H57" s="73"/>
      <c r="I57" s="131" t="n">
        <v>3260</v>
      </c>
      <c r="J57" s="131" t="n">
        <v>3260</v>
      </c>
      <c r="K57" s="131" t="n">
        <v>3260</v>
      </c>
      <c r="L57" s="131" t="n">
        <v>3260</v>
      </c>
      <c r="M57" s="131" t="n">
        <v>3260</v>
      </c>
      <c r="N57" s="73"/>
      <c r="O57" s="131" t="n">
        <v>3260</v>
      </c>
      <c r="P57" s="131" t="n">
        <v>3260</v>
      </c>
      <c r="Q57" s="131" t="n">
        <v>3260</v>
      </c>
      <c r="R57" s="131" t="n">
        <v>3260</v>
      </c>
      <c r="S57" s="131" t="n">
        <v>3260</v>
      </c>
      <c r="T57" s="16"/>
      <c r="U57" s="131" t="n">
        <v>3260</v>
      </c>
      <c r="V57" s="131" t="n">
        <v>3260</v>
      </c>
      <c r="W57" s="131" t="n">
        <v>3260</v>
      </c>
      <c r="X57" s="131" t="n">
        <v>3260</v>
      </c>
      <c r="Y57" s="131" t="n">
        <v>3260</v>
      </c>
      <c r="Z57" s="73"/>
      <c r="AA57" s="131" t="n">
        <v>3260</v>
      </c>
      <c r="AB57" s="131" t="n">
        <v>3260</v>
      </c>
      <c r="AC57" s="131" t="n">
        <v>3260</v>
      </c>
      <c r="AD57" s="131" t="n">
        <v>3260</v>
      </c>
      <c r="AE57" s="131" t="n">
        <v>3260</v>
      </c>
      <c r="AF57" s="74"/>
      <c r="AG57" s="131" t="n">
        <v>3260</v>
      </c>
      <c r="AH57" s="131" t="n">
        <v>3260</v>
      </c>
      <c r="AI57" s="131" t="n">
        <v>3260</v>
      </c>
      <c r="AJ57" s="131" t="n">
        <v>3260</v>
      </c>
      <c r="AK57" s="131" t="n">
        <v>3260</v>
      </c>
      <c r="AL57" s="76"/>
      <c r="AM57" s="131" t="n">
        <v>3260</v>
      </c>
      <c r="AN57" s="134" t="n">
        <v>3260</v>
      </c>
      <c r="AO57" s="134" t="n">
        <v>3260</v>
      </c>
      <c r="AP57" s="134" t="n">
        <v>3260</v>
      </c>
      <c r="AQ57" s="134" t="n">
        <v>3260</v>
      </c>
    </row>
    <row r="58" customFormat="false" ht="15.75" hidden="false" customHeight="false" outlineLevel="0" collapsed="false">
      <c r="B58" s="158" t="s">
        <v>122</v>
      </c>
      <c r="C58" s="131" t="n">
        <v>3124</v>
      </c>
      <c r="D58" s="131" t="n">
        <v>1133</v>
      </c>
      <c r="E58" s="131" t="n">
        <v>1783</v>
      </c>
      <c r="F58" s="131" t="n">
        <v>1853</v>
      </c>
      <c r="G58" s="132" t="n">
        <v>1853</v>
      </c>
      <c r="H58" s="73"/>
      <c r="I58" s="131" t="n">
        <v>2061</v>
      </c>
      <c r="J58" s="131" t="n">
        <v>1276</v>
      </c>
      <c r="K58" s="131" t="n">
        <v>1740</v>
      </c>
      <c r="L58" s="131" t="n">
        <v>2162</v>
      </c>
      <c r="M58" s="131" t="n">
        <v>2162</v>
      </c>
      <c r="N58" s="73"/>
      <c r="O58" s="131" t="n">
        <v>2686</v>
      </c>
      <c r="P58" s="131" t="n">
        <v>1678</v>
      </c>
      <c r="Q58" s="131" t="n">
        <v>2429</v>
      </c>
      <c r="R58" s="131" t="n">
        <v>2915</v>
      </c>
      <c r="S58" s="131" t="n">
        <v>2915</v>
      </c>
      <c r="T58" s="16"/>
      <c r="U58" s="131" t="n">
        <v>3497</v>
      </c>
      <c r="V58" s="131" t="n">
        <v>1690</v>
      </c>
      <c r="W58" s="131" t="n">
        <v>2006</v>
      </c>
      <c r="X58" s="131" t="n">
        <v>2509</v>
      </c>
      <c r="Y58" s="131" t="n">
        <v>2509</v>
      </c>
      <c r="Z58" s="73"/>
      <c r="AA58" s="131" t="n">
        <v>3167</v>
      </c>
      <c r="AB58" s="131" t="n">
        <v>1826</v>
      </c>
      <c r="AC58" s="131" t="n">
        <v>2450</v>
      </c>
      <c r="AD58" s="131" t="n">
        <v>3195</v>
      </c>
      <c r="AE58" s="131" t="n">
        <v>3195</v>
      </c>
      <c r="AF58" s="74"/>
      <c r="AG58" s="131" t="n">
        <v>3691</v>
      </c>
      <c r="AH58" s="131" t="n">
        <v>1599</v>
      </c>
      <c r="AI58" s="131" t="n">
        <v>1810</v>
      </c>
      <c r="AJ58" s="131" t="n">
        <v>2067</v>
      </c>
      <c r="AK58" s="131" t="n">
        <v>2067</v>
      </c>
      <c r="AL58" s="76"/>
      <c r="AM58" s="131" t="n">
        <v>2408</v>
      </c>
      <c r="AN58" s="134" t="n">
        <v>2206</v>
      </c>
      <c r="AO58" s="134" t="n">
        <v>2504</v>
      </c>
      <c r="AP58" s="134" t="n">
        <v>3043</v>
      </c>
      <c r="AQ58" s="134" t="n">
        <v>3043</v>
      </c>
    </row>
    <row r="59" customFormat="false" ht="17.25" hidden="false" customHeight="false" outlineLevel="0" collapsed="false">
      <c r="B59" s="158" t="s">
        <v>123</v>
      </c>
      <c r="C59" s="131" t="n">
        <v>2464</v>
      </c>
      <c r="D59" s="131" t="n">
        <v>2942</v>
      </c>
      <c r="E59" s="131" t="n">
        <v>3322</v>
      </c>
      <c r="F59" s="131" t="n">
        <v>3455</v>
      </c>
      <c r="G59" s="132" t="n">
        <v>3455</v>
      </c>
      <c r="H59" s="73"/>
      <c r="I59" s="131" t="n">
        <v>3206</v>
      </c>
      <c r="J59" s="131" t="n">
        <v>4484</v>
      </c>
      <c r="K59" s="131" t="n">
        <v>4418</v>
      </c>
      <c r="L59" s="131" t="n">
        <v>3974</v>
      </c>
      <c r="M59" s="131" t="n">
        <v>3974</v>
      </c>
      <c r="N59" s="73"/>
      <c r="O59" s="131" t="n">
        <v>3501</v>
      </c>
      <c r="P59" s="131" t="n">
        <v>4576</v>
      </c>
      <c r="Q59" s="131" t="n">
        <v>3964</v>
      </c>
      <c r="R59" s="131" t="n">
        <v>4199</v>
      </c>
      <c r="S59" s="131" t="n">
        <v>4199</v>
      </c>
      <c r="T59" s="16"/>
      <c r="U59" s="131" t="n">
        <v>3756</v>
      </c>
      <c r="V59" s="131" t="n">
        <v>5775</v>
      </c>
      <c r="W59" s="131" t="n">
        <v>5755</v>
      </c>
      <c r="X59" s="131" t="n">
        <v>5346</v>
      </c>
      <c r="Y59" s="131" t="n">
        <v>5346</v>
      </c>
      <c r="Z59" s="73"/>
      <c r="AA59" s="131" t="n">
        <v>5312</v>
      </c>
      <c r="AB59" s="131" t="n">
        <v>6830</v>
      </c>
      <c r="AC59" s="131" t="n">
        <v>6479</v>
      </c>
      <c r="AD59" s="131" t="n">
        <v>6038</v>
      </c>
      <c r="AE59" s="131" t="n">
        <v>6038</v>
      </c>
      <c r="AF59" s="74"/>
      <c r="AG59" s="131" t="n">
        <v>6548</v>
      </c>
      <c r="AH59" s="131" t="n">
        <v>8390</v>
      </c>
      <c r="AI59" s="131" t="n">
        <v>8482</v>
      </c>
      <c r="AJ59" s="131" t="n">
        <v>8334</v>
      </c>
      <c r="AK59" s="131" t="n">
        <v>8334</v>
      </c>
      <c r="AL59" s="76"/>
      <c r="AM59" s="131" t="n">
        <v>8658</v>
      </c>
      <c r="AN59" s="134" t="n">
        <v>9110</v>
      </c>
      <c r="AO59" s="134" t="n">
        <v>8935</v>
      </c>
      <c r="AP59" s="134" t="n">
        <v>8878</v>
      </c>
      <c r="AQ59" s="134" t="n">
        <v>8878</v>
      </c>
    </row>
    <row r="60" customFormat="false" ht="15.75" hidden="false" customHeight="false" outlineLevel="0" collapsed="false">
      <c r="B60" s="158" t="s">
        <v>124</v>
      </c>
      <c r="C60" s="131" t="n">
        <v>997</v>
      </c>
      <c r="D60" s="131" t="n">
        <v>872</v>
      </c>
      <c r="E60" s="131" t="n">
        <v>887</v>
      </c>
      <c r="F60" s="131" t="n">
        <v>667</v>
      </c>
      <c r="G60" s="132" t="n">
        <v>667</v>
      </c>
      <c r="H60" s="73"/>
      <c r="I60" s="131" t="n">
        <v>689</v>
      </c>
      <c r="J60" s="131" t="n">
        <v>714</v>
      </c>
      <c r="K60" s="131" t="n">
        <v>732</v>
      </c>
      <c r="L60" s="131" t="n">
        <v>634</v>
      </c>
      <c r="M60" s="131" t="n">
        <v>634</v>
      </c>
      <c r="N60" s="73"/>
      <c r="O60" s="131" t="n">
        <v>656</v>
      </c>
      <c r="P60" s="131" t="n">
        <v>680</v>
      </c>
      <c r="Q60" s="131" t="n">
        <v>659</v>
      </c>
      <c r="R60" s="131" t="n">
        <v>607</v>
      </c>
      <c r="S60" s="131" t="n">
        <v>607</v>
      </c>
      <c r="T60" s="16"/>
      <c r="U60" s="131" t="n">
        <v>615</v>
      </c>
      <c r="V60" s="131" t="n">
        <v>622</v>
      </c>
      <c r="W60" s="131" t="n">
        <v>621</v>
      </c>
      <c r="X60" s="131" t="n">
        <v>563</v>
      </c>
      <c r="Y60" s="131" t="n">
        <v>563</v>
      </c>
      <c r="Z60" s="73"/>
      <c r="AA60" s="131" t="n">
        <v>583</v>
      </c>
      <c r="AB60" s="131" t="n">
        <v>645</v>
      </c>
      <c r="AC60" s="131" t="n">
        <v>664</v>
      </c>
      <c r="AD60" s="131" t="n">
        <v>749</v>
      </c>
      <c r="AE60" s="131" t="n">
        <v>749</v>
      </c>
      <c r="AF60" s="74"/>
      <c r="AG60" s="131" t="n">
        <v>620</v>
      </c>
      <c r="AH60" s="131" t="n">
        <v>607</v>
      </c>
      <c r="AI60" s="131" t="n">
        <v>612</v>
      </c>
      <c r="AJ60" s="131" t="n">
        <v>585</v>
      </c>
      <c r="AK60" s="131" t="n">
        <v>585</v>
      </c>
      <c r="AL60" s="76"/>
      <c r="AM60" s="131" t="n">
        <v>606</v>
      </c>
      <c r="AN60" s="134" t="n">
        <v>654</v>
      </c>
      <c r="AO60" s="134" t="n">
        <v>674</v>
      </c>
      <c r="AP60" s="134" t="n">
        <v>556</v>
      </c>
      <c r="AQ60" s="134" t="n">
        <v>556</v>
      </c>
    </row>
    <row r="61" customFormat="false" ht="17.25" hidden="false" customHeight="false" outlineLevel="0" collapsed="false">
      <c r="B61" s="158" t="s">
        <v>125</v>
      </c>
      <c r="C61" s="131" t="n">
        <v>3444</v>
      </c>
      <c r="D61" s="131" t="n">
        <v>4174</v>
      </c>
      <c r="E61" s="131" t="n">
        <v>3212</v>
      </c>
      <c r="F61" s="131" t="n">
        <v>3424</v>
      </c>
      <c r="G61" s="132" t="n">
        <v>3424</v>
      </c>
      <c r="H61" s="73"/>
      <c r="I61" s="131" t="n">
        <v>3291</v>
      </c>
      <c r="J61" s="131" t="n">
        <v>3147</v>
      </c>
      <c r="K61" s="131" t="n">
        <v>3084</v>
      </c>
      <c r="L61" s="131" t="n">
        <v>3371</v>
      </c>
      <c r="M61" s="131" t="n">
        <v>3371</v>
      </c>
      <c r="N61" s="73"/>
      <c r="O61" s="131" t="n">
        <v>3183</v>
      </c>
      <c r="P61" s="131" t="n">
        <v>3105</v>
      </c>
      <c r="Q61" s="131" t="n">
        <v>3132</v>
      </c>
      <c r="R61" s="131" t="n">
        <v>4119</v>
      </c>
      <c r="S61" s="131" t="n">
        <v>4119</v>
      </c>
      <c r="T61" s="16"/>
      <c r="U61" s="131" t="n">
        <v>4034</v>
      </c>
      <c r="V61" s="131" t="n">
        <v>3857</v>
      </c>
      <c r="W61" s="131" t="n">
        <v>4075</v>
      </c>
      <c r="X61" s="131" t="n">
        <v>4496</v>
      </c>
      <c r="Y61" s="131" t="n">
        <v>4496</v>
      </c>
      <c r="Z61" s="73"/>
      <c r="AA61" s="131" t="n">
        <v>4049</v>
      </c>
      <c r="AB61" s="131" t="n">
        <v>3897</v>
      </c>
      <c r="AC61" s="131" t="n">
        <v>3972</v>
      </c>
      <c r="AD61" s="131" t="n">
        <v>3965</v>
      </c>
      <c r="AE61" s="131" t="n">
        <v>3965</v>
      </c>
      <c r="AF61" s="74"/>
      <c r="AG61" s="131" t="n">
        <v>3637</v>
      </c>
      <c r="AH61" s="131" t="n">
        <v>3715</v>
      </c>
      <c r="AI61" s="131" t="n">
        <v>3975</v>
      </c>
      <c r="AJ61" s="131" t="n">
        <v>3998</v>
      </c>
      <c r="AK61" s="131" t="n">
        <v>3998</v>
      </c>
      <c r="AL61" s="76"/>
      <c r="AM61" s="131" t="n">
        <v>3817</v>
      </c>
      <c r="AN61" s="134" t="n">
        <v>3579</v>
      </c>
      <c r="AO61" s="134" t="n">
        <v>3816</v>
      </c>
      <c r="AP61" s="134" t="n">
        <v>4141</v>
      </c>
      <c r="AQ61" s="134" t="n">
        <v>4141</v>
      </c>
    </row>
    <row r="62" customFormat="false" ht="15.75" hidden="false" customHeight="false" outlineLevel="0" collapsed="false">
      <c r="B62" s="162" t="s">
        <v>126</v>
      </c>
      <c r="C62" s="163" t="n">
        <v>13289</v>
      </c>
      <c r="D62" s="163" t="n">
        <v>12381</v>
      </c>
      <c r="E62" s="163" t="n">
        <v>12464</v>
      </c>
      <c r="F62" s="163" t="n">
        <v>12659</v>
      </c>
      <c r="G62" s="164" t="n">
        <v>12659</v>
      </c>
      <c r="H62" s="73"/>
      <c r="I62" s="163" t="n">
        <v>12508</v>
      </c>
      <c r="J62" s="163" t="n">
        <v>12881</v>
      </c>
      <c r="K62" s="163" t="n">
        <v>13234</v>
      </c>
      <c r="L62" s="163" t="n">
        <v>13401</v>
      </c>
      <c r="M62" s="163" t="n">
        <v>13401</v>
      </c>
      <c r="N62" s="73"/>
      <c r="O62" s="163" t="n">
        <v>13286</v>
      </c>
      <c r="P62" s="163" t="n">
        <v>13299</v>
      </c>
      <c r="Q62" s="163" t="n">
        <v>13443</v>
      </c>
      <c r="R62" s="163" t="n">
        <v>15100</v>
      </c>
      <c r="S62" s="163" t="n">
        <v>15100</v>
      </c>
      <c r="T62" s="16"/>
      <c r="U62" s="163" t="n">
        <v>15162</v>
      </c>
      <c r="V62" s="163" t="n">
        <v>15204</v>
      </c>
      <c r="W62" s="163" t="n">
        <v>15717</v>
      </c>
      <c r="X62" s="163" t="n">
        <v>16174</v>
      </c>
      <c r="Y62" s="163" t="n">
        <v>16174</v>
      </c>
      <c r="Z62" s="73"/>
      <c r="AA62" s="163" t="n">
        <v>16371</v>
      </c>
      <c r="AB62" s="163" t="n">
        <v>16458</v>
      </c>
      <c r="AC62" s="163" t="n">
        <v>16825</v>
      </c>
      <c r="AD62" s="163" t="n">
        <v>17208</v>
      </c>
      <c r="AE62" s="163" t="n">
        <v>17208</v>
      </c>
      <c r="AF62" s="74"/>
      <c r="AG62" s="163" t="n">
        <v>17756</v>
      </c>
      <c r="AH62" s="163" t="n">
        <v>17571</v>
      </c>
      <c r="AI62" s="163" t="n">
        <v>18140</v>
      </c>
      <c r="AJ62" s="163" t="n">
        <v>18245</v>
      </c>
      <c r="AK62" s="163" t="n">
        <v>18245</v>
      </c>
      <c r="AL62" s="76"/>
      <c r="AM62" s="165" t="n">
        <v>18750</v>
      </c>
      <c r="AN62" s="165" t="n">
        <v>18810</v>
      </c>
      <c r="AO62" s="165" t="n">
        <v>19189</v>
      </c>
      <c r="AP62" s="165" t="n">
        <v>19878</v>
      </c>
      <c r="AQ62" s="165" t="n">
        <v>19878</v>
      </c>
    </row>
    <row r="63" customFormat="false" ht="15" hidden="false" customHeight="false" outlineLevel="0" collapsed="false">
      <c r="B63" s="166" t="s">
        <v>127</v>
      </c>
      <c r="C63" s="167"/>
      <c r="D63" s="167"/>
      <c r="E63" s="167"/>
      <c r="F63" s="167"/>
      <c r="G63" s="167"/>
      <c r="H63" s="167"/>
    </row>
    <row r="64" customFormat="false" ht="15" hidden="false" customHeight="true" outlineLevel="0" collapsed="false">
      <c r="B64" s="168" t="s">
        <v>128</v>
      </c>
      <c r="C64" s="168"/>
      <c r="D64" s="168"/>
      <c r="E64" s="168"/>
      <c r="F64" s="167"/>
      <c r="G64" s="167"/>
      <c r="H64" s="167"/>
    </row>
    <row r="65" customFormat="false" ht="15" hidden="false" customHeight="true" outlineLevel="0" collapsed="false">
      <c r="B65" s="110" t="s">
        <v>129</v>
      </c>
      <c r="C65" s="110"/>
      <c r="D65" s="110"/>
      <c r="E65" s="110"/>
      <c r="F65" s="110"/>
      <c r="G65" s="110"/>
      <c r="H65" s="110"/>
      <c r="I65" s="110"/>
      <c r="J65" s="110"/>
      <c r="K65" s="110"/>
      <c r="L65" s="110"/>
      <c r="M65" s="110"/>
      <c r="N65" s="110"/>
      <c r="O65" s="169"/>
      <c r="S65" s="169"/>
      <c r="T65" s="169"/>
      <c r="U65" s="169"/>
      <c r="Z65" s="169"/>
      <c r="AD65" s="169"/>
      <c r="AF65" s="169"/>
    </row>
    <row r="66" customFormat="false" ht="39" hidden="false" customHeight="true" outlineLevel="0" collapsed="false">
      <c r="B66" s="168" t="s">
        <v>130</v>
      </c>
      <c r="C66" s="168"/>
      <c r="D66" s="168"/>
      <c r="E66" s="168"/>
      <c r="F66" s="168"/>
      <c r="G66" s="168"/>
      <c r="H66" s="168"/>
      <c r="I66" s="168"/>
      <c r="J66" s="168"/>
      <c r="K66" s="168"/>
      <c r="L66" s="168"/>
      <c r="M66" s="168"/>
      <c r="N66" s="121"/>
      <c r="O66" s="169"/>
      <c r="S66" s="169"/>
      <c r="T66" s="169"/>
      <c r="U66" s="169"/>
      <c r="Z66" s="169"/>
      <c r="AD66" s="169"/>
      <c r="AF66" s="169"/>
    </row>
    <row r="67" customFormat="false" ht="15" hidden="false" customHeight="true" outlineLevel="0" collapsed="false">
      <c r="B67" s="168" t="s">
        <v>131</v>
      </c>
      <c r="C67" s="168"/>
      <c r="D67" s="168"/>
      <c r="E67" s="168"/>
      <c r="F67" s="170"/>
      <c r="G67" s="170"/>
      <c r="H67" s="170"/>
      <c r="I67" s="170"/>
      <c r="M67" s="170"/>
      <c r="N67" s="170"/>
      <c r="O67" s="170"/>
      <c r="S67" s="170"/>
      <c r="T67" s="170"/>
      <c r="U67" s="170"/>
      <c r="Z67" s="170"/>
      <c r="AD67" s="170"/>
      <c r="AF67" s="170"/>
    </row>
    <row r="68" customFormat="false" ht="15" hidden="false" customHeight="true" outlineLevel="0" collapsed="false">
      <c r="B68" s="168" t="s">
        <v>132</v>
      </c>
      <c r="C68" s="168"/>
      <c r="D68" s="168"/>
      <c r="E68" s="168"/>
      <c r="F68" s="168"/>
      <c r="G68" s="168"/>
      <c r="H68" s="168"/>
      <c r="I68" s="168"/>
      <c r="J68" s="168"/>
      <c r="K68" s="168"/>
      <c r="L68" s="168"/>
      <c r="M68" s="168"/>
      <c r="N68" s="168"/>
      <c r="O68" s="168"/>
      <c r="P68" s="168"/>
      <c r="S68" s="170"/>
      <c r="T68" s="170"/>
      <c r="U68" s="170"/>
      <c r="Z68" s="170"/>
      <c r="AD68" s="170"/>
      <c r="AF68" s="170"/>
    </row>
    <row r="70" customFormat="false" ht="16.5" hidden="false" customHeight="false" outlineLevel="0" collapsed="false">
      <c r="B70" s="55" t="s">
        <v>54</v>
      </c>
      <c r="C70" s="155" t="n">
        <v>2008</v>
      </c>
      <c r="D70" s="155"/>
      <c r="E70" s="155"/>
      <c r="F70" s="155"/>
      <c r="G70" s="155"/>
      <c r="I70" s="55" t="n">
        <v>2009</v>
      </c>
      <c r="J70" s="55"/>
      <c r="K70" s="55"/>
      <c r="L70" s="55"/>
      <c r="M70" s="55"/>
      <c r="O70" s="155" t="n">
        <v>2010</v>
      </c>
      <c r="P70" s="155"/>
      <c r="Q70" s="155"/>
      <c r="R70" s="155"/>
      <c r="S70" s="155"/>
      <c r="U70" s="155" t="n">
        <v>2011</v>
      </c>
      <c r="V70" s="155"/>
      <c r="W70" s="155"/>
      <c r="X70" s="155"/>
      <c r="Y70" s="155"/>
      <c r="AA70" s="55" t="n">
        <v>2012</v>
      </c>
      <c r="AB70" s="55"/>
      <c r="AC70" s="55"/>
      <c r="AD70" s="55"/>
      <c r="AE70" s="55"/>
      <c r="AG70" s="130" t="n">
        <v>2013</v>
      </c>
      <c r="AH70" s="130"/>
      <c r="AI70" s="130"/>
      <c r="AJ70" s="130"/>
      <c r="AK70" s="130"/>
      <c r="AM70" s="56" t="n">
        <v>2014</v>
      </c>
      <c r="AN70" s="56"/>
      <c r="AO70" s="56"/>
      <c r="AP70" s="56"/>
      <c r="AQ70" s="56"/>
    </row>
    <row r="71" customFormat="false" ht="15" hidden="false" customHeight="false" outlineLevel="0" collapsed="false">
      <c r="A71" s="52" t="s">
        <v>59</v>
      </c>
      <c r="B71" s="171" t="s">
        <v>61</v>
      </c>
      <c r="C71" s="59" t="s">
        <v>62</v>
      </c>
      <c r="D71" s="59" t="s">
        <v>2</v>
      </c>
      <c r="E71" s="59" t="s">
        <v>3</v>
      </c>
      <c r="F71" s="59" t="s">
        <v>4</v>
      </c>
      <c r="G71" s="60" t="s">
        <v>63</v>
      </c>
      <c r="I71" s="59" t="s">
        <v>64</v>
      </c>
      <c r="J71" s="59" t="s">
        <v>65</v>
      </c>
      <c r="K71" s="59" t="s">
        <v>66</v>
      </c>
      <c r="L71" s="59" t="s">
        <v>67</v>
      </c>
      <c r="M71" s="59" t="s">
        <v>68</v>
      </c>
      <c r="N71" s="61"/>
      <c r="O71" s="59" t="s">
        <v>69</v>
      </c>
      <c r="P71" s="59" t="s">
        <v>70</v>
      </c>
      <c r="Q71" s="59" t="s">
        <v>71</v>
      </c>
      <c r="R71" s="59" t="s">
        <v>72</v>
      </c>
      <c r="S71" s="59" t="s">
        <v>73</v>
      </c>
      <c r="U71" s="59" t="s">
        <v>13</v>
      </c>
      <c r="V71" s="59" t="s">
        <v>14</v>
      </c>
      <c r="W71" s="59" t="s">
        <v>15</v>
      </c>
      <c r="X71" s="59" t="s">
        <v>16</v>
      </c>
      <c r="Y71" s="59" t="s">
        <v>74</v>
      </c>
      <c r="AA71" s="62" t="s">
        <v>17</v>
      </c>
      <c r="AB71" s="63" t="s">
        <v>18</v>
      </c>
      <c r="AC71" s="63" t="s">
        <v>19</v>
      </c>
      <c r="AD71" s="64" t="s">
        <v>20</v>
      </c>
      <c r="AE71" s="65" t="s">
        <v>75</v>
      </c>
      <c r="AG71" s="66" t="s">
        <v>21</v>
      </c>
      <c r="AH71" s="66" t="s">
        <v>22</v>
      </c>
      <c r="AI71" s="66" t="s">
        <v>23</v>
      </c>
      <c r="AJ71" s="67" t="s">
        <v>24</v>
      </c>
      <c r="AK71" s="67" t="s">
        <v>76</v>
      </c>
      <c r="AM71" s="157" t="s">
        <v>113</v>
      </c>
      <c r="AN71" s="157" t="s">
        <v>114</v>
      </c>
      <c r="AO71" s="157" t="s">
        <v>115</v>
      </c>
      <c r="AP71" s="66" t="s">
        <v>28</v>
      </c>
      <c r="AQ71" s="67" t="s">
        <v>77</v>
      </c>
    </row>
    <row r="72" customFormat="false" ht="15.75" hidden="false" customHeight="false" outlineLevel="0" collapsed="false">
      <c r="B72" s="172" t="s">
        <v>133</v>
      </c>
      <c r="C72" s="173" t="n">
        <v>798</v>
      </c>
      <c r="D72" s="173" t="n">
        <v>577</v>
      </c>
      <c r="E72" s="173" t="n">
        <v>933</v>
      </c>
      <c r="F72" s="173" t="n">
        <v>1144</v>
      </c>
      <c r="G72" s="174" t="n">
        <v>3452</v>
      </c>
      <c r="H72" s="73"/>
      <c r="I72" s="173" t="n">
        <v>712</v>
      </c>
      <c r="J72" s="173" t="n">
        <v>667</v>
      </c>
      <c r="K72" s="173" t="n">
        <v>665</v>
      </c>
      <c r="L72" s="173" t="n">
        <v>1342</v>
      </c>
      <c r="M72" s="173" t="n">
        <v>3386</v>
      </c>
      <c r="N72" s="73"/>
      <c r="O72" s="173" t="n">
        <v>681</v>
      </c>
      <c r="P72" s="173" t="n">
        <v>948</v>
      </c>
      <c r="Q72" s="173" t="n">
        <v>1034</v>
      </c>
      <c r="R72" s="173" t="n">
        <v>1335</v>
      </c>
      <c r="S72" s="173" t="n">
        <v>3998</v>
      </c>
      <c r="T72" s="175"/>
      <c r="U72" s="173" t="n">
        <v>750</v>
      </c>
      <c r="V72" s="173" t="n">
        <v>896</v>
      </c>
      <c r="W72" s="173" t="n">
        <v>1222</v>
      </c>
      <c r="X72" s="173" t="n">
        <v>1242</v>
      </c>
      <c r="Y72" s="173" t="n">
        <v>4110</v>
      </c>
      <c r="Z72" s="175"/>
      <c r="AA72" s="173" t="n">
        <v>373</v>
      </c>
      <c r="AB72" s="173" t="n">
        <v>899</v>
      </c>
      <c r="AC72" s="173" t="n">
        <v>1259</v>
      </c>
      <c r="AD72" s="173" t="n">
        <v>1208</v>
      </c>
      <c r="AE72" s="173" t="n">
        <v>3739</v>
      </c>
      <c r="AF72" s="74"/>
      <c r="AG72" s="173" t="n">
        <v>247</v>
      </c>
      <c r="AH72" s="173" t="n">
        <v>1103</v>
      </c>
      <c r="AI72" s="173" t="n">
        <v>1245</v>
      </c>
      <c r="AJ72" s="173" t="n">
        <v>1289</v>
      </c>
      <c r="AK72" s="173" t="n">
        <v>3884</v>
      </c>
      <c r="AL72" s="76"/>
      <c r="AM72" s="173" t="n">
        <v>562</v>
      </c>
      <c r="AN72" s="176" t="n">
        <v>832</v>
      </c>
      <c r="AO72" s="176" t="n">
        <v>1402</v>
      </c>
      <c r="AP72" s="176" t="n">
        <v>1640</v>
      </c>
      <c r="AQ72" s="176" t="n">
        <v>4436</v>
      </c>
    </row>
    <row r="73" customFormat="false" ht="15.75" hidden="false" customHeight="false" outlineLevel="0" collapsed="false">
      <c r="B73" s="172" t="s">
        <v>134</v>
      </c>
      <c r="C73" s="173" t="n">
        <v>-139</v>
      </c>
      <c r="D73" s="173" t="n">
        <v>-294</v>
      </c>
      <c r="E73" s="173" t="n">
        <v>-433</v>
      </c>
      <c r="F73" s="173" t="n">
        <v>-695</v>
      </c>
      <c r="G73" s="174" t="n">
        <v>-1561</v>
      </c>
      <c r="H73" s="73"/>
      <c r="I73" s="173" t="n">
        <v>-200</v>
      </c>
      <c r="J73" s="173" t="n">
        <v>-847</v>
      </c>
      <c r="K73" s="173" t="n">
        <v>-456</v>
      </c>
      <c r="L73" s="173" t="n">
        <v>-756</v>
      </c>
      <c r="M73" s="173" t="n">
        <v>-2260</v>
      </c>
      <c r="N73" s="73"/>
      <c r="O73" s="173" t="n">
        <v>-199</v>
      </c>
      <c r="P73" s="173" t="n">
        <v>-362</v>
      </c>
      <c r="Q73" s="173" t="n">
        <v>-374</v>
      </c>
      <c r="R73" s="173" t="n">
        <v>-1003</v>
      </c>
      <c r="S73" s="173" t="n">
        <v>-1938</v>
      </c>
      <c r="T73" s="175"/>
      <c r="U73" s="173" t="n">
        <v>-144</v>
      </c>
      <c r="V73" s="173" t="n">
        <v>-570</v>
      </c>
      <c r="W73" s="173" t="n">
        <v>-600</v>
      </c>
      <c r="X73" s="173" t="n">
        <v>-919</v>
      </c>
      <c r="Y73" s="173" t="n">
        <v>-2233</v>
      </c>
      <c r="Z73" s="175"/>
      <c r="AA73" s="173" t="n">
        <v>-349</v>
      </c>
      <c r="AB73" s="173" t="n">
        <v>-614</v>
      </c>
      <c r="AC73" s="173" t="n">
        <v>-547</v>
      </c>
      <c r="AD73" s="173" t="n">
        <v>-665</v>
      </c>
      <c r="AE73" s="173" t="n">
        <v>-2176</v>
      </c>
      <c r="AF73" s="74"/>
      <c r="AG73" s="173" t="n">
        <v>-263</v>
      </c>
      <c r="AH73" s="173" t="n">
        <v>-427</v>
      </c>
      <c r="AI73" s="173" t="n">
        <v>-569</v>
      </c>
      <c r="AJ73" s="173" t="n">
        <v>-728</v>
      </c>
      <c r="AK73" s="173" t="n">
        <v>-1986</v>
      </c>
      <c r="AL73" s="76"/>
      <c r="AM73" s="173" t="n">
        <v>-117</v>
      </c>
      <c r="AN73" s="176" t="n">
        <v>-279</v>
      </c>
      <c r="AO73" s="176" t="n">
        <v>-440</v>
      </c>
      <c r="AP73" s="176" t="n">
        <v>-1022</v>
      </c>
      <c r="AQ73" s="176" t="n">
        <v>-1857</v>
      </c>
    </row>
    <row r="74" customFormat="false" ht="15.75" hidden="false" customHeight="false" outlineLevel="0" collapsed="false">
      <c r="B74" s="177" t="s">
        <v>135</v>
      </c>
      <c r="C74" s="178" t="n">
        <v>-198</v>
      </c>
      <c r="D74" s="178" t="n">
        <v>-262</v>
      </c>
      <c r="E74" s="178" t="n">
        <v>-427</v>
      </c>
      <c r="F74" s="178" t="n">
        <v>-751</v>
      </c>
      <c r="G74" s="179" t="n">
        <v>-1638</v>
      </c>
      <c r="H74" s="73"/>
      <c r="I74" s="178" t="n">
        <v>-204</v>
      </c>
      <c r="J74" s="178" t="n">
        <v>-862</v>
      </c>
      <c r="K74" s="178" t="n">
        <v>-482</v>
      </c>
      <c r="L74" s="178" t="n">
        <v>-772</v>
      </c>
      <c r="M74" s="178" t="n">
        <v>-2321</v>
      </c>
      <c r="N74" s="73"/>
      <c r="O74" s="178" t="n">
        <v>-215</v>
      </c>
      <c r="P74" s="178" t="n">
        <v>-396</v>
      </c>
      <c r="Q74" s="178" t="n">
        <v>-312</v>
      </c>
      <c r="R74" s="178" t="n">
        <v>-882</v>
      </c>
      <c r="S74" s="178" t="n">
        <v>-1805</v>
      </c>
      <c r="T74" s="92"/>
      <c r="U74" s="178" t="n">
        <v>-198</v>
      </c>
      <c r="V74" s="178" t="n">
        <v>-567</v>
      </c>
      <c r="W74" s="178" t="n">
        <v>-665</v>
      </c>
      <c r="X74" s="178" t="n">
        <v>-897</v>
      </c>
      <c r="Y74" s="178" t="n">
        <v>-2327</v>
      </c>
      <c r="Z74" s="92"/>
      <c r="AA74" s="178" t="n">
        <v>-375</v>
      </c>
      <c r="AB74" s="178" t="n">
        <v>-658</v>
      </c>
      <c r="AC74" s="178" t="n">
        <v>-565</v>
      </c>
      <c r="AD74" s="178" t="n">
        <v>-750</v>
      </c>
      <c r="AE74" s="180" t="n">
        <v>-2348</v>
      </c>
      <c r="AF74" s="74"/>
      <c r="AG74" s="178" t="n">
        <v>-293</v>
      </c>
      <c r="AH74" s="178" t="n">
        <v>-479</v>
      </c>
      <c r="AI74" s="92" t="n">
        <v>-633</v>
      </c>
      <c r="AJ74" s="178" t="n">
        <v>-888</v>
      </c>
      <c r="AK74" s="180" t="n">
        <v>-2293</v>
      </c>
      <c r="AL74" s="76"/>
      <c r="AM74" s="178" t="n">
        <v>-256</v>
      </c>
      <c r="AN74" s="181" t="n">
        <v>-322</v>
      </c>
      <c r="AO74" s="182" t="n">
        <v>-492</v>
      </c>
      <c r="AP74" s="181" t="n">
        <v>-1100</v>
      </c>
      <c r="AQ74" s="182" t="n">
        <v>-2169</v>
      </c>
    </row>
    <row r="75" customFormat="false" ht="15.75" hidden="false" customHeight="false" outlineLevel="0" collapsed="false">
      <c r="B75" s="177" t="s">
        <v>136</v>
      </c>
      <c r="C75" s="178" t="n">
        <v>59</v>
      </c>
      <c r="D75" s="178" t="n">
        <v>-32</v>
      </c>
      <c r="E75" s="178" t="n">
        <v>-6</v>
      </c>
      <c r="F75" s="178" t="n">
        <v>56</v>
      </c>
      <c r="G75" s="179" t="n">
        <v>77</v>
      </c>
      <c r="H75" s="73"/>
      <c r="I75" s="178" t="n">
        <v>4</v>
      </c>
      <c r="J75" s="178" t="n">
        <v>15</v>
      </c>
      <c r="K75" s="178" t="n">
        <v>26</v>
      </c>
      <c r="L75" s="178" t="n">
        <v>16</v>
      </c>
      <c r="M75" s="178" t="n">
        <v>61</v>
      </c>
      <c r="N75" s="73"/>
      <c r="O75" s="178" t="n">
        <v>16</v>
      </c>
      <c r="P75" s="178" t="n">
        <v>33</v>
      </c>
      <c r="Q75" s="178" t="n">
        <v>-62</v>
      </c>
      <c r="R75" s="178" t="n">
        <v>-121</v>
      </c>
      <c r="S75" s="178" t="n">
        <v>-133</v>
      </c>
      <c r="T75" s="92"/>
      <c r="U75" s="178" t="n">
        <v>54</v>
      </c>
      <c r="V75" s="178" t="n">
        <v>-3</v>
      </c>
      <c r="W75" s="178" t="n">
        <v>65</v>
      </c>
      <c r="X75" s="178" t="n">
        <v>-22</v>
      </c>
      <c r="Y75" s="178" t="n">
        <v>94</v>
      </c>
      <c r="Z75" s="92"/>
      <c r="AA75" s="178" t="n">
        <v>26</v>
      </c>
      <c r="AB75" s="178" t="n">
        <v>44</v>
      </c>
      <c r="AC75" s="178" t="n">
        <v>18</v>
      </c>
      <c r="AD75" s="178" t="n">
        <v>85</v>
      </c>
      <c r="AE75" s="180" t="n">
        <v>172</v>
      </c>
      <c r="AF75" s="74"/>
      <c r="AG75" s="178" t="n">
        <v>30</v>
      </c>
      <c r="AH75" s="178" t="n">
        <v>53</v>
      </c>
      <c r="AI75" s="178" t="n">
        <v>64</v>
      </c>
      <c r="AJ75" s="178" t="n">
        <v>161</v>
      </c>
      <c r="AK75" s="180" t="n">
        <v>307</v>
      </c>
      <c r="AL75" s="76"/>
      <c r="AM75" s="178" t="n">
        <v>139</v>
      </c>
      <c r="AN75" s="183" t="n">
        <v>43</v>
      </c>
      <c r="AO75" s="182" t="n">
        <v>52</v>
      </c>
      <c r="AP75" s="183" t="n">
        <v>78</v>
      </c>
      <c r="AQ75" s="182" t="n">
        <v>312</v>
      </c>
    </row>
    <row r="76" customFormat="false" ht="17.25" hidden="false" customHeight="false" outlineLevel="0" collapsed="false">
      <c r="B76" s="172" t="s">
        <v>137</v>
      </c>
      <c r="C76" s="173" t="n">
        <v>56</v>
      </c>
      <c r="D76" s="173" t="n">
        <v>-1230</v>
      </c>
      <c r="E76" s="173" t="n">
        <v>-569</v>
      </c>
      <c r="F76" s="173" t="n">
        <v>-470</v>
      </c>
      <c r="G76" s="174" t="n">
        <v>-2213</v>
      </c>
      <c r="H76" s="73"/>
      <c r="I76" s="173" t="n">
        <v>-605</v>
      </c>
      <c r="J76" s="173" t="n">
        <v>-9</v>
      </c>
      <c r="K76" s="173" t="n">
        <v>-79</v>
      </c>
      <c r="L76" s="173" t="n">
        <v>-749</v>
      </c>
      <c r="M76" s="173" t="n">
        <v>-1443</v>
      </c>
      <c r="N76" s="73"/>
      <c r="O76" s="173" t="n">
        <v>-508</v>
      </c>
      <c r="P76" s="173" t="n">
        <v>-535</v>
      </c>
      <c r="Q76" s="173" t="n">
        <v>-532</v>
      </c>
      <c r="R76" s="173" t="n">
        <v>-206</v>
      </c>
      <c r="S76" s="173" t="n">
        <v>-1781</v>
      </c>
      <c r="T76" s="175"/>
      <c r="U76" s="173" t="n">
        <v>-659</v>
      </c>
      <c r="V76" s="173" t="n">
        <v>-529</v>
      </c>
      <c r="W76" s="173" t="n">
        <v>-516</v>
      </c>
      <c r="X76" s="173" t="n">
        <v>-336</v>
      </c>
      <c r="Y76" s="173" t="n">
        <v>-2040</v>
      </c>
      <c r="Z76" s="175"/>
      <c r="AA76" s="173" t="n">
        <v>94</v>
      </c>
      <c r="AB76" s="173" t="n">
        <v>-415</v>
      </c>
      <c r="AC76" s="173" t="n">
        <v>-474</v>
      </c>
      <c r="AD76" s="173" t="n">
        <v>-547</v>
      </c>
      <c r="AE76" s="173" t="n">
        <v>-1343</v>
      </c>
      <c r="AF76" s="74"/>
      <c r="AG76" s="173" t="n">
        <v>442</v>
      </c>
      <c r="AH76" s="173" t="n">
        <v>-1020</v>
      </c>
      <c r="AI76" s="173" t="n">
        <v>-481</v>
      </c>
      <c r="AJ76" s="173" t="n">
        <v>-589</v>
      </c>
      <c r="AK76" s="173" t="n">
        <v>-1648</v>
      </c>
      <c r="AL76" s="76"/>
      <c r="AM76" s="173" t="n">
        <v>51</v>
      </c>
      <c r="AN76" s="173" t="n">
        <v>-216</v>
      </c>
      <c r="AO76" s="173" t="n">
        <v>-682</v>
      </c>
      <c r="AP76" s="173" t="n">
        <v>-158</v>
      </c>
      <c r="AQ76" s="173" t="n">
        <v>-1005</v>
      </c>
    </row>
    <row r="77" customFormat="false" ht="17.25" hidden="false" customHeight="false" outlineLevel="0" collapsed="false">
      <c r="B77" s="184" t="s">
        <v>138</v>
      </c>
      <c r="C77" s="163" t="n">
        <v>716</v>
      </c>
      <c r="D77" s="163" t="n">
        <v>-947</v>
      </c>
      <c r="E77" s="163" t="n">
        <v>-68</v>
      </c>
      <c r="F77" s="163" t="n">
        <v>-22</v>
      </c>
      <c r="G77" s="164" t="n">
        <v>-322</v>
      </c>
      <c r="H77" s="73"/>
      <c r="I77" s="163" t="n">
        <v>-93</v>
      </c>
      <c r="J77" s="163" t="n">
        <v>-190</v>
      </c>
      <c r="K77" s="163" t="n">
        <v>130</v>
      </c>
      <c r="L77" s="163" t="n">
        <v>-163</v>
      </c>
      <c r="M77" s="163" t="n">
        <v>-316</v>
      </c>
      <c r="N77" s="73"/>
      <c r="O77" s="163" t="n">
        <v>-26</v>
      </c>
      <c r="P77" s="163" t="n">
        <v>51</v>
      </c>
      <c r="Q77" s="163" t="n">
        <v>129</v>
      </c>
      <c r="R77" s="163" t="n">
        <v>126</v>
      </c>
      <c r="S77" s="163" t="n">
        <v>279</v>
      </c>
      <c r="T77" s="185"/>
      <c r="U77" s="163" t="n">
        <v>-54</v>
      </c>
      <c r="V77" s="163" t="n">
        <v>-204</v>
      </c>
      <c r="W77" s="163" t="n">
        <v>106</v>
      </c>
      <c r="X77" s="163" t="n">
        <v>-12</v>
      </c>
      <c r="Y77" s="163" t="n">
        <v>-163</v>
      </c>
      <c r="Z77" s="185"/>
      <c r="AA77" s="163" t="n">
        <v>118</v>
      </c>
      <c r="AB77" s="163" t="n">
        <v>-131</v>
      </c>
      <c r="AC77" s="163" t="n">
        <v>238</v>
      </c>
      <c r="AD77" s="163" t="n">
        <v>-5</v>
      </c>
      <c r="AE77" s="163" t="n">
        <v>220</v>
      </c>
      <c r="AF77" s="74"/>
      <c r="AG77" s="163" t="n">
        <v>426</v>
      </c>
      <c r="AH77" s="163" t="n">
        <v>-344</v>
      </c>
      <c r="AI77" s="163" t="n">
        <v>195</v>
      </c>
      <c r="AJ77" s="163" t="n">
        <v>-27</v>
      </c>
      <c r="AK77" s="163" t="n">
        <v>250</v>
      </c>
      <c r="AL77" s="76"/>
      <c r="AM77" s="163" t="n">
        <v>496</v>
      </c>
      <c r="AN77" s="163" t="n">
        <v>337</v>
      </c>
      <c r="AO77" s="163" t="n">
        <v>280</v>
      </c>
      <c r="AP77" s="163" t="n">
        <v>460</v>
      </c>
      <c r="AQ77" s="163" t="n">
        <v>1573</v>
      </c>
    </row>
    <row r="78" s="186" customFormat="true" ht="17.25" hidden="false" customHeight="true" outlineLevel="0" collapsed="false">
      <c r="B78" s="187" t="s">
        <v>139</v>
      </c>
      <c r="C78" s="188"/>
      <c r="D78" s="188"/>
      <c r="E78" s="188"/>
      <c r="F78" s="188"/>
      <c r="G78" s="189"/>
      <c r="H78" s="190"/>
      <c r="I78" s="188"/>
      <c r="J78" s="188"/>
      <c r="K78" s="188"/>
      <c r="L78" s="188"/>
      <c r="M78" s="188"/>
      <c r="N78" s="190"/>
      <c r="O78" s="188"/>
      <c r="P78" s="188"/>
      <c r="Q78" s="188"/>
      <c r="R78" s="188"/>
      <c r="S78" s="188"/>
      <c r="T78" s="191"/>
      <c r="U78" s="188"/>
      <c r="V78" s="188"/>
      <c r="W78" s="188"/>
      <c r="X78" s="188"/>
      <c r="Y78" s="188"/>
      <c r="Z78" s="191"/>
      <c r="AA78" s="188"/>
      <c r="AB78" s="188"/>
      <c r="AC78" s="188"/>
      <c r="AD78" s="188"/>
      <c r="AE78" s="188"/>
      <c r="AF78" s="192"/>
      <c r="AG78" s="188"/>
      <c r="AH78" s="188"/>
      <c r="AI78" s="188"/>
      <c r="AJ78" s="188"/>
      <c r="AK78" s="188"/>
    </row>
    <row r="79" customFormat="false" ht="15" hidden="false" customHeight="false" outlineLevel="0" collapsed="false">
      <c r="B79" s="166" t="s">
        <v>140</v>
      </c>
      <c r="C79" s="167"/>
      <c r="D79" s="167"/>
      <c r="E79" s="167"/>
      <c r="F79" s="167"/>
      <c r="G79" s="167"/>
      <c r="H79" s="167"/>
    </row>
    <row r="80" customFormat="false" ht="15" hidden="false" customHeight="false" outlineLevel="0" collapsed="false">
      <c r="B80" s="49"/>
    </row>
    <row r="81" customFormat="false" ht="16.5" hidden="false" customHeight="false" outlineLevel="0" collapsed="false">
      <c r="B81" s="55" t="s">
        <v>141</v>
      </c>
      <c r="C81" s="155" t="n">
        <v>2008</v>
      </c>
      <c r="D81" s="155"/>
      <c r="E81" s="155"/>
      <c r="F81" s="155"/>
      <c r="G81" s="155"/>
      <c r="I81" s="155" t="n">
        <v>2009</v>
      </c>
      <c r="J81" s="155"/>
      <c r="K81" s="155"/>
      <c r="L81" s="155"/>
      <c r="M81" s="155"/>
      <c r="O81" s="155" t="n">
        <v>2010</v>
      </c>
      <c r="P81" s="155"/>
      <c r="Q81" s="155"/>
      <c r="R81" s="155"/>
      <c r="S81" s="155"/>
      <c r="U81" s="155" t="n">
        <v>2011</v>
      </c>
      <c r="V81" s="155"/>
      <c r="W81" s="155"/>
      <c r="X81" s="155"/>
      <c r="Y81" s="155"/>
      <c r="AA81" s="55" t="n">
        <v>2012</v>
      </c>
      <c r="AB81" s="55"/>
      <c r="AC81" s="55"/>
      <c r="AD81" s="55"/>
      <c r="AE81" s="55"/>
      <c r="AG81" s="130" t="n">
        <v>2013</v>
      </c>
      <c r="AH81" s="130"/>
      <c r="AI81" s="130"/>
      <c r="AJ81" s="130"/>
      <c r="AK81" s="130"/>
      <c r="AM81" s="56" t="n">
        <v>2014</v>
      </c>
      <c r="AN81" s="56"/>
      <c r="AO81" s="56"/>
      <c r="AP81" s="56"/>
      <c r="AQ81" s="56"/>
    </row>
    <row r="82" customFormat="false" ht="15" hidden="false" customHeight="false" outlineLevel="0" collapsed="false">
      <c r="A82" s="52" t="s">
        <v>59</v>
      </c>
      <c r="B82" s="193" t="s">
        <v>142</v>
      </c>
      <c r="C82" s="59" t="s">
        <v>62</v>
      </c>
      <c r="D82" s="59" t="s">
        <v>2</v>
      </c>
      <c r="E82" s="59" t="s">
        <v>3</v>
      </c>
      <c r="F82" s="59" t="s">
        <v>4</v>
      </c>
      <c r="G82" s="60" t="s">
        <v>63</v>
      </c>
      <c r="I82" s="59" t="s">
        <v>64</v>
      </c>
      <c r="J82" s="59" t="s">
        <v>65</v>
      </c>
      <c r="K82" s="59" t="s">
        <v>66</v>
      </c>
      <c r="L82" s="59" t="s">
        <v>67</v>
      </c>
      <c r="M82" s="59" t="s">
        <v>68</v>
      </c>
      <c r="N82" s="61"/>
      <c r="O82" s="59" t="s">
        <v>69</v>
      </c>
      <c r="P82" s="59" t="s">
        <v>70</v>
      </c>
      <c r="Q82" s="59" t="s">
        <v>71</v>
      </c>
      <c r="R82" s="59" t="s">
        <v>72</v>
      </c>
      <c r="S82" s="59" t="s">
        <v>73</v>
      </c>
      <c r="U82" s="59" t="s">
        <v>13</v>
      </c>
      <c r="V82" s="59" t="s">
        <v>14</v>
      </c>
      <c r="W82" s="59" t="s">
        <v>15</v>
      </c>
      <c r="X82" s="59" t="s">
        <v>16</v>
      </c>
      <c r="Y82" s="59" t="s">
        <v>74</v>
      </c>
      <c r="AA82" s="62" t="s">
        <v>17</v>
      </c>
      <c r="AB82" s="63" t="s">
        <v>18</v>
      </c>
      <c r="AC82" s="63" t="s">
        <v>19</v>
      </c>
      <c r="AD82" s="64" t="s">
        <v>20</v>
      </c>
      <c r="AE82" s="65" t="s">
        <v>75</v>
      </c>
      <c r="AG82" s="66" t="s">
        <v>21</v>
      </c>
      <c r="AH82" s="66" t="s">
        <v>22</v>
      </c>
      <c r="AI82" s="66" t="s">
        <v>23</v>
      </c>
      <c r="AJ82" s="67" t="s">
        <v>24</v>
      </c>
      <c r="AK82" s="67" t="s">
        <v>76</v>
      </c>
      <c r="AM82" s="66" t="s">
        <v>25</v>
      </c>
      <c r="AN82" s="66" t="s">
        <v>26</v>
      </c>
      <c r="AO82" s="66" t="s">
        <v>27</v>
      </c>
      <c r="AP82" s="66" t="s">
        <v>28</v>
      </c>
      <c r="AQ82" s="67" t="s">
        <v>77</v>
      </c>
    </row>
    <row r="83" customFormat="false" ht="15.75" hidden="false" customHeight="false" outlineLevel="0" collapsed="false">
      <c r="B83" s="152" t="s">
        <v>143</v>
      </c>
      <c r="C83" s="194" t="n">
        <v>499</v>
      </c>
      <c r="D83" s="194" t="n">
        <v>495</v>
      </c>
      <c r="E83" s="194" t="n">
        <v>432</v>
      </c>
      <c r="F83" s="194" t="n">
        <v>609</v>
      </c>
      <c r="G83" s="195" t="n">
        <v>2035</v>
      </c>
      <c r="H83" s="73"/>
      <c r="I83" s="194" t="n">
        <v>470</v>
      </c>
      <c r="J83" s="194" t="n">
        <v>483</v>
      </c>
      <c r="K83" s="194" t="n">
        <v>419</v>
      </c>
      <c r="L83" s="194" t="n">
        <v>530</v>
      </c>
      <c r="M83" s="194" t="n">
        <v>1902</v>
      </c>
      <c r="N83" s="73"/>
      <c r="O83" s="194" t="n">
        <v>457</v>
      </c>
      <c r="P83" s="194" t="n">
        <v>454</v>
      </c>
      <c r="Q83" s="194" t="n">
        <v>475</v>
      </c>
      <c r="R83" s="194" t="n">
        <v>459</v>
      </c>
      <c r="S83" s="194" t="n">
        <v>1844</v>
      </c>
      <c r="T83" s="195"/>
      <c r="U83" s="194" t="n">
        <v>502</v>
      </c>
      <c r="V83" s="194" t="n">
        <v>508</v>
      </c>
      <c r="W83" s="194" t="n">
        <v>489</v>
      </c>
      <c r="X83" s="194" t="n">
        <v>569</v>
      </c>
      <c r="Y83" s="194" t="n">
        <v>2068</v>
      </c>
      <c r="Z83" s="73"/>
      <c r="AA83" s="194" t="n">
        <v>534</v>
      </c>
      <c r="AB83" s="194" t="n">
        <v>512</v>
      </c>
      <c r="AC83" s="194" t="n">
        <v>501</v>
      </c>
      <c r="AD83" s="194" t="n">
        <v>552</v>
      </c>
      <c r="AE83" s="194" t="n">
        <v>2099</v>
      </c>
      <c r="AF83" s="74"/>
      <c r="AG83" s="194" t="n">
        <v>609</v>
      </c>
      <c r="AH83" s="194" t="n">
        <v>546</v>
      </c>
      <c r="AI83" s="194" t="n">
        <v>534</v>
      </c>
      <c r="AJ83" s="196" t="n">
        <v>504</v>
      </c>
      <c r="AK83" s="194" t="n">
        <v>2193</v>
      </c>
      <c r="AL83" s="76"/>
      <c r="AM83" s="194" t="n">
        <v>657</v>
      </c>
      <c r="AN83" s="181" t="n">
        <v>590</v>
      </c>
      <c r="AO83" s="181" t="n">
        <v>578</v>
      </c>
      <c r="AP83" s="181" t="n">
        <v>657</v>
      </c>
      <c r="AQ83" s="181" t="n">
        <v>2483</v>
      </c>
    </row>
    <row r="84" customFormat="false" ht="15.75" hidden="false" customHeight="false" outlineLevel="0" collapsed="false">
      <c r="B84" s="152" t="s">
        <v>144</v>
      </c>
      <c r="C84" s="194" t="n">
        <v>149</v>
      </c>
      <c r="D84" s="194" t="n">
        <v>137</v>
      </c>
      <c r="E84" s="194" t="n">
        <v>109</v>
      </c>
      <c r="F84" s="194" t="n">
        <v>97</v>
      </c>
      <c r="G84" s="195" t="n">
        <v>492</v>
      </c>
      <c r="H84" s="73"/>
      <c r="I84" s="194" t="n">
        <v>137</v>
      </c>
      <c r="J84" s="194" t="n">
        <v>210</v>
      </c>
      <c r="K84" s="194" t="n">
        <v>248</v>
      </c>
      <c r="L84" s="194" t="n">
        <v>205</v>
      </c>
      <c r="M84" s="194" t="n">
        <v>801</v>
      </c>
      <c r="N84" s="73"/>
      <c r="O84" s="194" t="n">
        <v>193</v>
      </c>
      <c r="P84" s="194" t="n">
        <v>101</v>
      </c>
      <c r="Q84" s="194" t="n">
        <v>111</v>
      </c>
      <c r="R84" s="194" t="n">
        <v>119</v>
      </c>
      <c r="S84" s="194" t="n">
        <v>524</v>
      </c>
      <c r="T84" s="195"/>
      <c r="U84" s="194" t="n">
        <v>126</v>
      </c>
      <c r="V84" s="194" t="n">
        <v>154</v>
      </c>
      <c r="W84" s="194" t="n">
        <v>167</v>
      </c>
      <c r="X84" s="194" t="n">
        <v>172</v>
      </c>
      <c r="Y84" s="194" t="n">
        <v>618</v>
      </c>
      <c r="Z84" s="73"/>
      <c r="AA84" s="194" t="n">
        <v>175</v>
      </c>
      <c r="AB84" s="194" t="n">
        <v>201</v>
      </c>
      <c r="AC84" s="194" t="n">
        <v>227</v>
      </c>
      <c r="AD84" s="194" t="n">
        <v>236</v>
      </c>
      <c r="AE84" s="194" t="n">
        <v>839</v>
      </c>
      <c r="AF84" s="74"/>
      <c r="AG84" s="194" t="n">
        <v>235</v>
      </c>
      <c r="AH84" s="194" t="n">
        <v>266</v>
      </c>
      <c r="AI84" s="194" t="n">
        <v>191</v>
      </c>
      <c r="AJ84" s="194" t="n">
        <v>190</v>
      </c>
      <c r="AK84" s="194" t="n">
        <v>882</v>
      </c>
      <c r="AL84" s="76"/>
      <c r="AM84" s="194" t="n">
        <v>199</v>
      </c>
      <c r="AN84" s="181" t="n">
        <v>226</v>
      </c>
      <c r="AO84" s="181" t="n">
        <v>233</v>
      </c>
      <c r="AP84" s="181" t="n">
        <v>231</v>
      </c>
      <c r="AQ84" s="181" t="n">
        <v>888</v>
      </c>
    </row>
    <row r="85" customFormat="false" ht="15.75" hidden="false" customHeight="false" outlineLevel="0" collapsed="false">
      <c r="B85" s="152" t="s">
        <v>145</v>
      </c>
      <c r="C85" s="194" t="n">
        <v>23</v>
      </c>
      <c r="D85" s="194" t="n">
        <v>35</v>
      </c>
      <c r="E85" s="194" t="n">
        <v>31</v>
      </c>
      <c r="F85" s="194" t="n">
        <v>24</v>
      </c>
      <c r="G85" s="195" t="n">
        <v>114</v>
      </c>
      <c r="H85" s="73"/>
      <c r="I85" s="194" t="n">
        <v>29</v>
      </c>
      <c r="J85" s="194" t="n">
        <v>34</v>
      </c>
      <c r="K85" s="194" t="n">
        <v>39</v>
      </c>
      <c r="L85" s="194" t="n">
        <v>46</v>
      </c>
      <c r="M85" s="194" t="n">
        <v>149</v>
      </c>
      <c r="N85" s="73"/>
      <c r="O85" s="194" t="n">
        <v>29</v>
      </c>
      <c r="P85" s="194" t="n">
        <v>33</v>
      </c>
      <c r="Q85" s="194" t="n">
        <v>34</v>
      </c>
      <c r="R85" s="194" t="n">
        <v>62</v>
      </c>
      <c r="S85" s="194" t="n">
        <v>158</v>
      </c>
      <c r="T85" s="195"/>
      <c r="U85" s="194" t="n">
        <v>57</v>
      </c>
      <c r="V85" s="194" t="n">
        <v>70</v>
      </c>
      <c r="W85" s="194" t="n">
        <v>88</v>
      </c>
      <c r="X85" s="194" t="n">
        <v>86</v>
      </c>
      <c r="Y85" s="194" t="n">
        <v>301</v>
      </c>
      <c r="Z85" s="73"/>
      <c r="AA85" s="194" t="n">
        <v>66</v>
      </c>
      <c r="AB85" s="194" t="n">
        <v>71</v>
      </c>
      <c r="AC85" s="197" t="n">
        <v>89</v>
      </c>
      <c r="AD85" s="197" t="n">
        <v>103</v>
      </c>
      <c r="AE85" s="197" t="n">
        <v>328</v>
      </c>
      <c r="AF85" s="161"/>
      <c r="AG85" s="197" t="n">
        <v>64</v>
      </c>
      <c r="AH85" s="197" t="n">
        <v>66</v>
      </c>
      <c r="AI85" s="197" t="n">
        <v>68</v>
      </c>
      <c r="AJ85" s="197" t="n">
        <v>93</v>
      </c>
      <c r="AK85" s="197" t="n">
        <v>290</v>
      </c>
      <c r="AL85" s="76"/>
      <c r="AM85" s="194" t="n">
        <v>67</v>
      </c>
      <c r="AN85" s="181" t="n">
        <v>66</v>
      </c>
      <c r="AO85" s="181" t="n">
        <v>73</v>
      </c>
      <c r="AP85" s="181" t="n">
        <v>72</v>
      </c>
      <c r="AQ85" s="181" t="n">
        <v>279</v>
      </c>
    </row>
    <row r="86" customFormat="false" ht="17.25" hidden="false" customHeight="false" outlineLevel="0" collapsed="false">
      <c r="B86" s="152" t="s">
        <v>146</v>
      </c>
      <c r="C86" s="194" t="n">
        <v>150</v>
      </c>
      <c r="D86" s="194" t="n">
        <v>183</v>
      </c>
      <c r="E86" s="194" t="n">
        <v>203</v>
      </c>
      <c r="F86" s="194" t="n">
        <v>305</v>
      </c>
      <c r="G86" s="195" t="n">
        <v>841</v>
      </c>
      <c r="H86" s="159"/>
      <c r="I86" s="194" t="n">
        <v>200</v>
      </c>
      <c r="J86" s="194" t="n">
        <v>185</v>
      </c>
      <c r="K86" s="194" t="n">
        <v>202</v>
      </c>
      <c r="L86" s="194" t="n">
        <v>203</v>
      </c>
      <c r="M86" s="194" t="n">
        <v>790</v>
      </c>
      <c r="N86" s="159"/>
      <c r="O86" s="197" t="n">
        <v>238</v>
      </c>
      <c r="P86" s="197" t="n">
        <v>262</v>
      </c>
      <c r="Q86" s="197" t="n">
        <v>249</v>
      </c>
      <c r="R86" s="197" t="n">
        <v>273</v>
      </c>
      <c r="S86" s="197" t="n">
        <v>1023</v>
      </c>
      <c r="T86" s="198"/>
      <c r="U86" s="194" t="n">
        <v>274</v>
      </c>
      <c r="V86" s="194" t="n">
        <v>289</v>
      </c>
      <c r="W86" s="194" t="n">
        <v>258</v>
      </c>
      <c r="X86" s="194" t="n">
        <v>312</v>
      </c>
      <c r="Y86" s="194" t="n">
        <v>1133</v>
      </c>
      <c r="Z86" s="159"/>
      <c r="AA86" s="194" t="n">
        <v>261</v>
      </c>
      <c r="AB86" s="194" t="n">
        <v>265</v>
      </c>
      <c r="AC86" s="197" t="n">
        <v>239</v>
      </c>
      <c r="AD86" s="197" t="n">
        <v>287</v>
      </c>
      <c r="AE86" s="197" t="n">
        <v>1052</v>
      </c>
      <c r="AF86" s="161"/>
      <c r="AG86" s="197" t="n">
        <v>240</v>
      </c>
      <c r="AH86" s="197" t="n">
        <v>255</v>
      </c>
      <c r="AI86" s="197" t="n">
        <v>233</v>
      </c>
      <c r="AJ86" s="197" t="n">
        <v>272</v>
      </c>
      <c r="AK86" s="197" t="n">
        <v>1000</v>
      </c>
      <c r="AL86" s="76"/>
      <c r="AM86" s="194" t="n">
        <v>256</v>
      </c>
      <c r="AN86" s="183" t="n">
        <v>248</v>
      </c>
      <c r="AO86" s="181" t="n">
        <v>229</v>
      </c>
      <c r="AP86" s="183" t="n">
        <v>252</v>
      </c>
      <c r="AQ86" s="181" t="n">
        <v>984</v>
      </c>
    </row>
    <row r="87" customFormat="false" ht="15.75" hidden="false" customHeight="false" outlineLevel="0" collapsed="false">
      <c r="B87" s="152" t="s">
        <v>147</v>
      </c>
      <c r="C87" s="194" t="n">
        <v>84</v>
      </c>
      <c r="D87" s="194" t="n">
        <v>146</v>
      </c>
      <c r="E87" s="194" t="n">
        <v>109</v>
      </c>
      <c r="F87" s="194" t="n">
        <v>184</v>
      </c>
      <c r="G87" s="195" t="n">
        <v>523</v>
      </c>
      <c r="H87" s="73"/>
      <c r="I87" s="194" t="n">
        <v>85</v>
      </c>
      <c r="J87" s="194" t="n">
        <v>120</v>
      </c>
      <c r="K87" s="194" t="n">
        <v>124</v>
      </c>
      <c r="L87" s="194" t="n">
        <v>108</v>
      </c>
      <c r="M87" s="194" t="n">
        <v>437</v>
      </c>
      <c r="N87" s="73"/>
      <c r="O87" s="194" t="n">
        <v>84</v>
      </c>
      <c r="P87" s="194" t="n">
        <v>94</v>
      </c>
      <c r="Q87" s="194" t="n">
        <v>105</v>
      </c>
      <c r="R87" s="194" t="n">
        <v>106</v>
      </c>
      <c r="S87" s="194" t="n">
        <v>389</v>
      </c>
      <c r="T87" s="195"/>
      <c r="U87" s="194" t="n">
        <v>77</v>
      </c>
      <c r="V87" s="194" t="n">
        <v>106</v>
      </c>
      <c r="W87" s="194" t="n">
        <v>114</v>
      </c>
      <c r="X87" s="194" t="n">
        <v>107</v>
      </c>
      <c r="Y87" s="194" t="n">
        <v>404</v>
      </c>
      <c r="Z87" s="73"/>
      <c r="AA87" s="194" t="n">
        <v>88</v>
      </c>
      <c r="AB87" s="194" t="n">
        <v>105</v>
      </c>
      <c r="AC87" s="197" t="n">
        <v>117</v>
      </c>
      <c r="AD87" s="197" t="n">
        <v>124</v>
      </c>
      <c r="AE87" s="197" t="n">
        <v>434</v>
      </c>
      <c r="AF87" s="161"/>
      <c r="AG87" s="197" t="n">
        <v>105</v>
      </c>
      <c r="AH87" s="197" t="n">
        <v>125</v>
      </c>
      <c r="AI87" s="197" t="n">
        <v>125</v>
      </c>
      <c r="AJ87" s="197" t="n">
        <v>151</v>
      </c>
      <c r="AK87" s="197" t="n">
        <v>507</v>
      </c>
      <c r="AL87" s="76"/>
      <c r="AM87" s="194" t="n">
        <v>132</v>
      </c>
      <c r="AN87" s="181" t="n">
        <v>133</v>
      </c>
      <c r="AO87" s="181" t="n">
        <v>124</v>
      </c>
      <c r="AP87" s="181" t="n">
        <v>118</v>
      </c>
      <c r="AQ87" s="181" t="n">
        <v>507</v>
      </c>
    </row>
    <row r="88" customFormat="false" ht="15.75" hidden="false" customHeight="false" outlineLevel="0" collapsed="false">
      <c r="B88" s="152" t="s">
        <v>148</v>
      </c>
      <c r="C88" s="194" t="n">
        <v>132</v>
      </c>
      <c r="D88" s="194" t="n">
        <v>152</v>
      </c>
      <c r="E88" s="194" t="n">
        <v>155</v>
      </c>
      <c r="F88" s="194" t="n">
        <v>68</v>
      </c>
      <c r="G88" s="195" t="n">
        <v>507</v>
      </c>
      <c r="H88" s="73"/>
      <c r="I88" s="194" t="n">
        <v>148</v>
      </c>
      <c r="J88" s="194" t="n">
        <v>180</v>
      </c>
      <c r="K88" s="194" t="n">
        <v>188</v>
      </c>
      <c r="L88" s="194" t="n">
        <v>184</v>
      </c>
      <c r="M88" s="194" t="n">
        <v>701</v>
      </c>
      <c r="N88" s="73"/>
      <c r="O88" s="194" t="n">
        <v>178</v>
      </c>
      <c r="P88" s="194" t="n">
        <v>178</v>
      </c>
      <c r="Q88" s="194" t="n">
        <v>174</v>
      </c>
      <c r="R88" s="194" t="n">
        <v>188</v>
      </c>
      <c r="S88" s="194" t="n">
        <v>717</v>
      </c>
      <c r="T88" s="195"/>
      <c r="U88" s="194" t="n">
        <v>187</v>
      </c>
      <c r="V88" s="194" t="n">
        <v>202</v>
      </c>
      <c r="W88" s="194" t="n">
        <v>209</v>
      </c>
      <c r="X88" s="194" t="n">
        <v>195</v>
      </c>
      <c r="Y88" s="194" t="n">
        <v>793</v>
      </c>
      <c r="Z88" s="73"/>
      <c r="AA88" s="194" t="n">
        <v>197</v>
      </c>
      <c r="AB88" s="194" t="n">
        <v>207</v>
      </c>
      <c r="AC88" s="197" t="n">
        <v>210</v>
      </c>
      <c r="AD88" s="197" t="n">
        <v>218</v>
      </c>
      <c r="AE88" s="197" t="n">
        <v>833</v>
      </c>
      <c r="AF88" s="161"/>
      <c r="AG88" s="197" t="n">
        <v>232</v>
      </c>
      <c r="AH88" s="197" t="n">
        <v>247</v>
      </c>
      <c r="AI88" s="197" t="n">
        <v>242</v>
      </c>
      <c r="AJ88" s="197" t="n">
        <v>235</v>
      </c>
      <c r="AK88" s="197" t="n">
        <v>956</v>
      </c>
      <c r="AL88" s="76"/>
      <c r="AM88" s="194" t="n">
        <v>250</v>
      </c>
      <c r="AN88" s="181" t="n">
        <v>264</v>
      </c>
      <c r="AO88" s="181" t="n">
        <v>278</v>
      </c>
      <c r="AP88" s="181" t="n">
        <v>281</v>
      </c>
      <c r="AQ88" s="181" t="n">
        <v>1073</v>
      </c>
    </row>
    <row r="89" customFormat="false" ht="15.75" hidden="false" customHeight="false" outlineLevel="0" collapsed="false">
      <c r="B89" s="152" t="s">
        <v>149</v>
      </c>
      <c r="C89" s="194" t="n">
        <v>34</v>
      </c>
      <c r="D89" s="194" t="n">
        <v>39</v>
      </c>
      <c r="E89" s="194" t="n">
        <v>74</v>
      </c>
      <c r="F89" s="194" t="n">
        <v>30</v>
      </c>
      <c r="G89" s="195" t="n">
        <v>178</v>
      </c>
      <c r="H89" s="73"/>
      <c r="I89" s="194" t="n">
        <v>25</v>
      </c>
      <c r="J89" s="194" t="n">
        <v>51</v>
      </c>
      <c r="K89" s="194" t="n">
        <v>60</v>
      </c>
      <c r="L89" s="194" t="n">
        <v>46</v>
      </c>
      <c r="M89" s="194" t="n">
        <v>181</v>
      </c>
      <c r="N89" s="73"/>
      <c r="O89" s="194" t="n">
        <v>39</v>
      </c>
      <c r="P89" s="194" t="n">
        <v>6</v>
      </c>
      <c r="Q89" s="194" t="n">
        <v>34</v>
      </c>
      <c r="R89" s="194" t="n">
        <v>12</v>
      </c>
      <c r="S89" s="194" t="n">
        <v>91</v>
      </c>
      <c r="T89" s="195"/>
      <c r="U89" s="194" t="n">
        <v>39</v>
      </c>
      <c r="V89" s="194" t="n">
        <v>31</v>
      </c>
      <c r="W89" s="194" t="n">
        <v>27</v>
      </c>
      <c r="X89" s="194" t="n">
        <v>-102</v>
      </c>
      <c r="Y89" s="194" t="n">
        <v>-4</v>
      </c>
      <c r="Z89" s="73"/>
      <c r="AA89" s="194" t="n">
        <v>27</v>
      </c>
      <c r="AB89" s="194" t="n">
        <v>-8</v>
      </c>
      <c r="AC89" s="197" t="n">
        <v>58</v>
      </c>
      <c r="AD89" s="197" t="n">
        <v>-63</v>
      </c>
      <c r="AE89" s="197" t="n">
        <v>14</v>
      </c>
      <c r="AF89" s="161"/>
      <c r="AG89" s="197" t="n">
        <v>41</v>
      </c>
      <c r="AH89" s="197" t="n">
        <v>38</v>
      </c>
      <c r="AI89" s="197" t="n">
        <v>49</v>
      </c>
      <c r="AJ89" s="197" t="n">
        <v>-2</v>
      </c>
      <c r="AK89" s="197" t="n">
        <v>126</v>
      </c>
      <c r="AL89" s="76"/>
      <c r="AM89" s="194" t="n">
        <v>30</v>
      </c>
      <c r="AN89" s="181" t="n">
        <v>51</v>
      </c>
      <c r="AO89" s="181" t="n">
        <v>43</v>
      </c>
      <c r="AP89" s="181" t="n">
        <v>77</v>
      </c>
      <c r="AQ89" s="181" t="n">
        <v>201</v>
      </c>
    </row>
    <row r="90" customFormat="false" ht="15.75" hidden="false" customHeight="false" outlineLevel="0" collapsed="false">
      <c r="B90" s="199" t="s">
        <v>150</v>
      </c>
      <c r="C90" s="194"/>
      <c r="D90" s="194"/>
      <c r="E90" s="194"/>
      <c r="F90" s="194"/>
      <c r="G90" s="195"/>
      <c r="H90" s="159"/>
      <c r="I90" s="194"/>
      <c r="J90" s="194"/>
      <c r="K90" s="194"/>
      <c r="L90" s="194"/>
      <c r="M90" s="194"/>
      <c r="N90" s="159"/>
      <c r="O90" s="194"/>
      <c r="P90" s="194"/>
      <c r="Q90" s="194"/>
      <c r="R90" s="194"/>
      <c r="S90" s="194"/>
      <c r="T90" s="198"/>
      <c r="U90" s="194" t="n">
        <v>10</v>
      </c>
      <c r="V90" s="194" t="n">
        <v>22</v>
      </c>
      <c r="W90" s="194" t="n">
        <v>18</v>
      </c>
      <c r="X90" s="194" t="n">
        <v>53</v>
      </c>
      <c r="Y90" s="194" t="n">
        <v>104</v>
      </c>
      <c r="Z90" s="159"/>
      <c r="AA90" s="194" t="n">
        <v>21</v>
      </c>
      <c r="AB90" s="194" t="n">
        <v>26</v>
      </c>
      <c r="AC90" s="197" t="n">
        <v>28</v>
      </c>
      <c r="AD90" s="197" t="n">
        <v>48</v>
      </c>
      <c r="AE90" s="197" t="n">
        <v>124</v>
      </c>
      <c r="AF90" s="161"/>
      <c r="AG90" s="197" t="n">
        <v>50</v>
      </c>
      <c r="AH90" s="197" t="n">
        <v>58</v>
      </c>
      <c r="AI90" s="197" t="n">
        <v>113</v>
      </c>
      <c r="AJ90" s="197" t="n">
        <v>58</v>
      </c>
      <c r="AK90" s="197" t="n">
        <v>279</v>
      </c>
      <c r="AL90" s="76"/>
      <c r="AM90" s="194" t="n">
        <v>74</v>
      </c>
      <c r="AN90" s="183" t="n">
        <v>69</v>
      </c>
      <c r="AO90" s="181" t="n">
        <v>65</v>
      </c>
      <c r="AP90" s="183" t="n">
        <v>88</v>
      </c>
      <c r="AQ90" s="181" t="n">
        <v>296</v>
      </c>
    </row>
    <row r="91" customFormat="false" ht="15.75" hidden="false" customHeight="false" outlineLevel="0" collapsed="false">
      <c r="B91" s="152" t="s">
        <v>107</v>
      </c>
      <c r="C91" s="194" t="n">
        <v>243</v>
      </c>
      <c r="D91" s="194" t="n">
        <v>239</v>
      </c>
      <c r="E91" s="194" t="n">
        <v>243</v>
      </c>
      <c r="F91" s="194" t="n">
        <v>282</v>
      </c>
      <c r="G91" s="195" t="n">
        <v>1008</v>
      </c>
      <c r="H91" s="159"/>
      <c r="I91" s="194" t="n">
        <v>307</v>
      </c>
      <c r="J91" s="194" t="n">
        <v>309</v>
      </c>
      <c r="K91" s="194" t="n">
        <v>250</v>
      </c>
      <c r="L91" s="194" t="n">
        <v>278</v>
      </c>
      <c r="M91" s="194" t="n">
        <v>1142</v>
      </c>
      <c r="N91" s="159"/>
      <c r="O91" s="197" t="n">
        <v>302</v>
      </c>
      <c r="P91" s="197" t="n">
        <v>336</v>
      </c>
      <c r="Q91" s="197" t="n">
        <v>249</v>
      </c>
      <c r="R91" s="197" t="n">
        <v>259</v>
      </c>
      <c r="S91" s="197" t="n">
        <v>1146</v>
      </c>
      <c r="T91" s="198"/>
      <c r="U91" s="194" t="n">
        <v>332</v>
      </c>
      <c r="V91" s="194" t="n">
        <v>309</v>
      </c>
      <c r="W91" s="194" t="n">
        <v>344</v>
      </c>
      <c r="X91" s="194" t="n">
        <v>337</v>
      </c>
      <c r="Y91" s="194" t="n">
        <v>1322</v>
      </c>
      <c r="Z91" s="159"/>
      <c r="AA91" s="194" t="n">
        <v>329</v>
      </c>
      <c r="AB91" s="194" t="n">
        <v>375</v>
      </c>
      <c r="AC91" s="197" t="n">
        <v>341</v>
      </c>
      <c r="AD91" s="197" t="n">
        <v>338</v>
      </c>
      <c r="AE91" s="197" t="n">
        <v>1382</v>
      </c>
      <c r="AF91" s="161"/>
      <c r="AG91" s="197" t="n">
        <v>367</v>
      </c>
      <c r="AH91" s="197" t="n">
        <v>371</v>
      </c>
      <c r="AI91" s="197" t="n">
        <v>365</v>
      </c>
      <c r="AJ91" s="197" t="n">
        <v>384</v>
      </c>
      <c r="AK91" s="197" t="n">
        <v>1487</v>
      </c>
      <c r="AL91" s="76"/>
      <c r="AM91" s="194" t="n">
        <v>322</v>
      </c>
      <c r="AN91" s="183" t="n">
        <v>367</v>
      </c>
      <c r="AO91" s="181" t="n">
        <v>411</v>
      </c>
      <c r="AP91" s="183" t="n">
        <v>429</v>
      </c>
      <c r="AQ91" s="181" t="n">
        <v>1528</v>
      </c>
    </row>
    <row r="92" customFormat="false" ht="15.75" hidden="false" customHeight="false" outlineLevel="0" collapsed="false">
      <c r="B92" s="200" t="s">
        <v>109</v>
      </c>
      <c r="C92" s="201" t="n">
        <v>1314</v>
      </c>
      <c r="D92" s="201" t="n">
        <v>1428</v>
      </c>
      <c r="E92" s="201" t="n">
        <v>1357</v>
      </c>
      <c r="F92" s="201" t="n">
        <v>1599</v>
      </c>
      <c r="G92" s="202" t="n">
        <v>5697</v>
      </c>
      <c r="H92" s="73"/>
      <c r="I92" s="201" t="n">
        <v>1402</v>
      </c>
      <c r="J92" s="201" t="n">
        <v>1572</v>
      </c>
      <c r="K92" s="201" t="n">
        <v>1530</v>
      </c>
      <c r="L92" s="201" t="n">
        <v>1599</v>
      </c>
      <c r="M92" s="201" t="n">
        <v>6103</v>
      </c>
      <c r="N92" s="73"/>
      <c r="O92" s="201" t="n">
        <v>1520</v>
      </c>
      <c r="P92" s="201" t="n">
        <v>1464</v>
      </c>
      <c r="Q92" s="201" t="n">
        <v>1430</v>
      </c>
      <c r="R92" s="201" t="n">
        <v>1478</v>
      </c>
      <c r="S92" s="201" t="n">
        <v>5892</v>
      </c>
      <c r="T92" s="195"/>
      <c r="U92" s="201" t="n">
        <v>1605</v>
      </c>
      <c r="V92" s="201" t="n">
        <v>1690</v>
      </c>
      <c r="W92" s="201" t="n">
        <v>1715</v>
      </c>
      <c r="X92" s="201" t="n">
        <v>1729</v>
      </c>
      <c r="Y92" s="201" t="n">
        <v>6739</v>
      </c>
      <c r="Z92" s="73"/>
      <c r="AA92" s="201" t="n">
        <v>1699</v>
      </c>
      <c r="AB92" s="201" t="n">
        <v>1753</v>
      </c>
      <c r="AC92" s="201" t="n">
        <v>1809</v>
      </c>
      <c r="AD92" s="201" t="n">
        <v>1843</v>
      </c>
      <c r="AE92" s="201" t="n">
        <v>7104</v>
      </c>
      <c r="AF92" s="74"/>
      <c r="AG92" s="201" t="n">
        <v>1943</v>
      </c>
      <c r="AH92" s="201" t="n">
        <v>1973</v>
      </c>
      <c r="AI92" s="201" t="n">
        <v>1921</v>
      </c>
      <c r="AJ92" s="201" t="n">
        <v>1884</v>
      </c>
      <c r="AK92" s="201" t="n">
        <v>7721</v>
      </c>
      <c r="AL92" s="76"/>
      <c r="AM92" s="201" t="n">
        <v>1986</v>
      </c>
      <c r="AN92" s="203" t="n">
        <v>2013</v>
      </c>
      <c r="AO92" s="203" t="n">
        <v>2034</v>
      </c>
      <c r="AP92" s="203" t="n">
        <v>2205</v>
      </c>
      <c r="AQ92" s="203" t="n">
        <v>8238</v>
      </c>
    </row>
    <row r="93" customFormat="false" ht="15.75" hidden="false" customHeight="false" outlineLevel="0" collapsed="false">
      <c r="B93" s="152" t="s">
        <v>151</v>
      </c>
      <c r="C93" s="194" t="n">
        <v>3</v>
      </c>
      <c r="D93" s="194" t="n">
        <v>0</v>
      </c>
      <c r="E93" s="194" t="n">
        <v>3</v>
      </c>
      <c r="F93" s="194" t="n">
        <v>85</v>
      </c>
      <c r="G93" s="195" t="n">
        <v>91</v>
      </c>
      <c r="H93" s="73"/>
      <c r="I93" s="194" t="n">
        <v>1</v>
      </c>
      <c r="J93" s="194" t="n">
        <v>2</v>
      </c>
      <c r="K93" s="194" t="n">
        <v>0</v>
      </c>
      <c r="L93" s="194" t="n">
        <v>106</v>
      </c>
      <c r="M93" s="194" t="n">
        <v>109</v>
      </c>
      <c r="N93" s="73"/>
      <c r="O93" s="194" t="n">
        <v>0</v>
      </c>
      <c r="P93" s="194" t="n">
        <v>12</v>
      </c>
      <c r="Q93" s="194" t="n">
        <v>20</v>
      </c>
      <c r="R93" s="194" t="n">
        <v>93</v>
      </c>
      <c r="S93" s="194" t="n">
        <v>125</v>
      </c>
      <c r="T93" s="195"/>
      <c r="U93" s="194" t="n">
        <v>5</v>
      </c>
      <c r="V93" s="194" t="n">
        <v>24</v>
      </c>
      <c r="W93" s="194" t="n">
        <v>49</v>
      </c>
      <c r="X93" s="194" t="n">
        <v>46</v>
      </c>
      <c r="Y93" s="194" t="n">
        <v>124</v>
      </c>
      <c r="Z93" s="73"/>
      <c r="AA93" s="194" t="n">
        <v>29</v>
      </c>
      <c r="AB93" s="194" t="n">
        <v>157</v>
      </c>
      <c r="AC93" s="194" t="n">
        <v>129</v>
      </c>
      <c r="AD93" s="194" t="n">
        <v>192</v>
      </c>
      <c r="AE93" s="194" t="n">
        <v>506</v>
      </c>
      <c r="AF93" s="74"/>
      <c r="AG93" s="194" t="n">
        <v>35</v>
      </c>
      <c r="AH93" s="194" t="n">
        <v>118</v>
      </c>
      <c r="AI93" s="194" t="n">
        <v>140</v>
      </c>
      <c r="AJ93" s="194" t="n">
        <v>117</v>
      </c>
      <c r="AK93" s="194" t="n">
        <v>409</v>
      </c>
      <c r="AL93" s="76"/>
      <c r="AM93" s="194" t="n">
        <v>8</v>
      </c>
      <c r="AN93" s="181" t="n">
        <v>34</v>
      </c>
      <c r="AO93" s="181" t="n">
        <v>116</v>
      </c>
      <c r="AP93" s="181" t="n">
        <v>158</v>
      </c>
      <c r="AQ93" s="181" t="n">
        <v>317</v>
      </c>
    </row>
    <row r="94" customFormat="false" ht="15.75" hidden="false" customHeight="false" outlineLevel="0" collapsed="false">
      <c r="B94" s="200" t="s">
        <v>152</v>
      </c>
      <c r="C94" s="201" t="n">
        <v>1317</v>
      </c>
      <c r="D94" s="201" t="n">
        <v>1428</v>
      </c>
      <c r="E94" s="201" t="n">
        <v>1360</v>
      </c>
      <c r="F94" s="201" t="n">
        <v>1684</v>
      </c>
      <c r="G94" s="202" t="n">
        <v>5788</v>
      </c>
      <c r="H94" s="73"/>
      <c r="I94" s="201" t="n">
        <v>1403</v>
      </c>
      <c r="J94" s="201" t="n">
        <v>1574</v>
      </c>
      <c r="K94" s="201" t="n">
        <v>1530</v>
      </c>
      <c r="L94" s="201" t="n">
        <v>1705</v>
      </c>
      <c r="M94" s="201" t="n">
        <v>6212</v>
      </c>
      <c r="N94" s="73"/>
      <c r="O94" s="201" t="n">
        <v>1520</v>
      </c>
      <c r="P94" s="201" t="n">
        <v>1476</v>
      </c>
      <c r="Q94" s="201" t="n">
        <v>1450</v>
      </c>
      <c r="R94" s="201" t="n">
        <v>1571</v>
      </c>
      <c r="S94" s="201" t="n">
        <v>6017</v>
      </c>
      <c r="T94" s="195"/>
      <c r="U94" s="201" t="n">
        <v>1610</v>
      </c>
      <c r="V94" s="201" t="n">
        <v>1714</v>
      </c>
      <c r="W94" s="201" t="n">
        <v>1764</v>
      </c>
      <c r="X94" s="201" t="n">
        <v>1775</v>
      </c>
      <c r="Y94" s="201" t="n">
        <v>6864</v>
      </c>
      <c r="Z94" s="73"/>
      <c r="AA94" s="201" t="n">
        <v>1728</v>
      </c>
      <c r="AB94" s="201" t="n">
        <v>1910</v>
      </c>
      <c r="AC94" s="201" t="n">
        <v>1937</v>
      </c>
      <c r="AD94" s="201" t="n">
        <v>2035</v>
      </c>
      <c r="AE94" s="201" t="n">
        <v>7610</v>
      </c>
      <c r="AF94" s="74"/>
      <c r="AG94" s="201" t="n">
        <v>1978</v>
      </c>
      <c r="AH94" s="201" t="n">
        <v>2091</v>
      </c>
      <c r="AI94" s="201" t="n">
        <v>2060</v>
      </c>
      <c r="AJ94" s="201" t="n">
        <v>2001</v>
      </c>
      <c r="AK94" s="201" t="n">
        <v>8131</v>
      </c>
      <c r="AL94" s="76"/>
      <c r="AM94" s="201" t="n">
        <v>1995</v>
      </c>
      <c r="AN94" s="203" t="n">
        <v>2047</v>
      </c>
      <c r="AO94" s="203" t="n">
        <v>2150</v>
      </c>
      <c r="AP94" s="203" t="n">
        <v>2364</v>
      </c>
      <c r="AQ94" s="203" t="n">
        <v>8555</v>
      </c>
    </row>
    <row r="95" customFormat="false" ht="15" hidden="false" customHeight="true" outlineLevel="0" collapsed="false">
      <c r="B95" s="204" t="s">
        <v>153</v>
      </c>
      <c r="C95" s="204"/>
      <c r="D95" s="204"/>
      <c r="E95" s="204"/>
      <c r="F95" s="167"/>
      <c r="G95" s="167"/>
      <c r="H95" s="167"/>
      <c r="I95" s="205"/>
      <c r="J95" s="205"/>
      <c r="K95" s="205"/>
      <c r="L95" s="205"/>
      <c r="M95" s="205"/>
      <c r="N95" s="205"/>
      <c r="O95" s="205"/>
      <c r="P95" s="205"/>
      <c r="Q95" s="205"/>
      <c r="R95" s="205"/>
      <c r="S95" s="205"/>
      <c r="T95" s="205"/>
      <c r="U95" s="205"/>
      <c r="Y95" s="205"/>
      <c r="Z95" s="205"/>
      <c r="AD95" s="205"/>
      <c r="AF95" s="205"/>
    </row>
    <row r="96" customFormat="false" ht="15" hidden="false" customHeight="false" outlineLevel="0" collapsed="false">
      <c r="B96" s="206"/>
      <c r="C96" s="207"/>
      <c r="D96" s="207"/>
      <c r="E96" s="207"/>
      <c r="F96" s="207"/>
      <c r="G96" s="207"/>
      <c r="H96" s="207"/>
    </row>
    <row r="97" customFormat="false" ht="16.5" hidden="false" customHeight="false" outlineLevel="0" collapsed="false">
      <c r="B97" s="55" t="s">
        <v>56</v>
      </c>
      <c r="C97" s="155" t="n">
        <v>2008</v>
      </c>
      <c r="D97" s="155"/>
      <c r="E97" s="155"/>
      <c r="F97" s="155"/>
      <c r="G97" s="155"/>
      <c r="I97" s="155" t="n">
        <v>2009</v>
      </c>
      <c r="J97" s="155"/>
      <c r="K97" s="155"/>
      <c r="L97" s="155"/>
      <c r="M97" s="155"/>
      <c r="O97" s="155" t="n">
        <v>2010</v>
      </c>
      <c r="P97" s="155"/>
      <c r="Q97" s="155"/>
      <c r="R97" s="155"/>
      <c r="S97" s="155"/>
      <c r="U97" s="155" t="n">
        <v>2011</v>
      </c>
      <c r="V97" s="155"/>
      <c r="W97" s="155"/>
      <c r="X97" s="155"/>
      <c r="Y97" s="155"/>
      <c r="AA97" s="55" t="n">
        <v>2012</v>
      </c>
      <c r="AB97" s="55"/>
      <c r="AC97" s="55"/>
      <c r="AD97" s="55"/>
      <c r="AE97" s="55"/>
      <c r="AG97" s="130" t="n">
        <v>2013</v>
      </c>
      <c r="AH97" s="130"/>
      <c r="AI97" s="130"/>
      <c r="AJ97" s="130"/>
      <c r="AK97" s="130"/>
      <c r="AM97" s="56" t="n">
        <v>2014</v>
      </c>
      <c r="AN97" s="56"/>
      <c r="AO97" s="56"/>
      <c r="AP97" s="56"/>
      <c r="AQ97" s="56"/>
    </row>
    <row r="98" customFormat="false" ht="15" hidden="false" customHeight="false" outlineLevel="0" collapsed="false">
      <c r="B98" s="156" t="s">
        <v>61</v>
      </c>
      <c r="C98" s="59" t="s">
        <v>62</v>
      </c>
      <c r="D98" s="59" t="s">
        <v>2</v>
      </c>
      <c r="E98" s="59" t="s">
        <v>3</v>
      </c>
      <c r="F98" s="59" t="s">
        <v>4</v>
      </c>
      <c r="G98" s="60" t="s">
        <v>63</v>
      </c>
      <c r="I98" s="59" t="s">
        <v>64</v>
      </c>
      <c r="J98" s="59" t="s">
        <v>65</v>
      </c>
      <c r="K98" s="59" t="s">
        <v>66</v>
      </c>
      <c r="L98" s="59" t="s">
        <v>67</v>
      </c>
      <c r="M98" s="59" t="s">
        <v>68</v>
      </c>
      <c r="N98" s="61"/>
      <c r="O98" s="59" t="s">
        <v>69</v>
      </c>
      <c r="P98" s="59" t="s">
        <v>70</v>
      </c>
      <c r="Q98" s="59" t="s">
        <v>71</v>
      </c>
      <c r="R98" s="59" t="s">
        <v>72</v>
      </c>
      <c r="S98" s="59" t="s">
        <v>73</v>
      </c>
      <c r="U98" s="59" t="s">
        <v>13</v>
      </c>
      <c r="V98" s="59" t="s">
        <v>14</v>
      </c>
      <c r="W98" s="59" t="s">
        <v>15</v>
      </c>
      <c r="X98" s="59" t="s">
        <v>16</v>
      </c>
      <c r="Y98" s="59" t="s">
        <v>74</v>
      </c>
      <c r="AA98" s="62" t="s">
        <v>17</v>
      </c>
      <c r="AB98" s="63" t="s">
        <v>18</v>
      </c>
      <c r="AC98" s="63" t="s">
        <v>19</v>
      </c>
      <c r="AD98" s="64" t="s">
        <v>20</v>
      </c>
      <c r="AE98" s="65" t="s">
        <v>75</v>
      </c>
      <c r="AG98" s="66" t="s">
        <v>21</v>
      </c>
      <c r="AH98" s="66" t="s">
        <v>22</v>
      </c>
      <c r="AI98" s="66" t="s">
        <v>23</v>
      </c>
      <c r="AJ98" s="67" t="s">
        <v>24</v>
      </c>
      <c r="AK98" s="67" t="s">
        <v>76</v>
      </c>
      <c r="AM98" s="66" t="s">
        <v>25</v>
      </c>
      <c r="AN98" s="66" t="s">
        <v>26</v>
      </c>
      <c r="AO98" s="66" t="s">
        <v>27</v>
      </c>
      <c r="AP98" s="66" t="s">
        <v>28</v>
      </c>
      <c r="AQ98" s="67" t="s">
        <v>77</v>
      </c>
    </row>
    <row r="99" customFormat="false" ht="15.75" hidden="false" customHeight="false" outlineLevel="0" collapsed="false">
      <c r="A99" s="52" t="s">
        <v>59</v>
      </c>
      <c r="B99" s="208" t="s">
        <v>78</v>
      </c>
      <c r="C99" s="209" t="n">
        <v>2005</v>
      </c>
      <c r="D99" s="209" t="n">
        <v>2076</v>
      </c>
      <c r="E99" s="209" t="n">
        <v>2100</v>
      </c>
      <c r="F99" s="209" t="n">
        <v>2138</v>
      </c>
      <c r="G99" s="210" t="n">
        <v>8319</v>
      </c>
      <c r="H99" s="73"/>
      <c r="I99" s="211" t="n">
        <v>2043</v>
      </c>
      <c r="J99" s="211" t="n">
        <v>2099</v>
      </c>
      <c r="K99" s="211" t="n">
        <v>2057</v>
      </c>
      <c r="L99" s="211" t="n">
        <v>2187</v>
      </c>
      <c r="M99" s="209" t="n">
        <v>8386</v>
      </c>
      <c r="N99" s="73"/>
      <c r="O99" s="211" t="n">
        <v>2011</v>
      </c>
      <c r="P99" s="211" t="n">
        <v>2093</v>
      </c>
      <c r="Q99" s="211" t="n">
        <v>2102</v>
      </c>
      <c r="R99" s="211" t="n">
        <v>2305</v>
      </c>
      <c r="S99" s="209" t="n">
        <v>8511</v>
      </c>
      <c r="T99" s="16"/>
      <c r="U99" s="211" t="n">
        <v>2265</v>
      </c>
      <c r="V99" s="211" t="n">
        <v>2292</v>
      </c>
      <c r="W99" s="211" t="n">
        <v>2335</v>
      </c>
      <c r="X99" s="211" t="n">
        <v>2306</v>
      </c>
      <c r="Y99" s="211" t="n">
        <v>9198</v>
      </c>
      <c r="Z99" s="73"/>
      <c r="AA99" s="211" t="n">
        <v>2255</v>
      </c>
      <c r="AB99" s="211" t="n">
        <v>2408</v>
      </c>
      <c r="AC99" s="211" t="n">
        <v>2421</v>
      </c>
      <c r="AD99" s="211" t="n">
        <v>2495</v>
      </c>
      <c r="AE99" s="211" t="n">
        <v>9578</v>
      </c>
      <c r="AF99" s="74"/>
      <c r="AG99" s="212" t="n">
        <v>2307</v>
      </c>
      <c r="AH99" s="212" t="n">
        <v>2441</v>
      </c>
      <c r="AI99" s="211" t="n">
        <v>2519</v>
      </c>
      <c r="AJ99" s="213" t="n">
        <v>2448</v>
      </c>
      <c r="AK99" s="211" t="n">
        <v>9715</v>
      </c>
      <c r="AL99" s="76"/>
      <c r="AM99" s="211" t="n">
        <v>2346</v>
      </c>
      <c r="AN99" s="213" t="n">
        <v>2356</v>
      </c>
      <c r="AO99" s="213" t="n">
        <v>2489</v>
      </c>
      <c r="AP99" s="213" t="n">
        <v>2559</v>
      </c>
      <c r="AQ99" s="213" t="n">
        <v>9750</v>
      </c>
    </row>
    <row r="100" customFormat="false" ht="15.75" hidden="false" customHeight="false" outlineLevel="0" collapsed="false">
      <c r="B100" s="208" t="s">
        <v>80</v>
      </c>
      <c r="C100" s="209" t="n">
        <v>1009</v>
      </c>
      <c r="D100" s="209" t="n">
        <v>999</v>
      </c>
      <c r="E100" s="209" t="n">
        <v>1114</v>
      </c>
      <c r="F100" s="209" t="n">
        <v>840</v>
      </c>
      <c r="G100" s="210" t="n">
        <v>3961</v>
      </c>
      <c r="H100" s="73"/>
      <c r="I100" s="211" t="n">
        <v>1067</v>
      </c>
      <c r="J100" s="211" t="n">
        <v>1053</v>
      </c>
      <c r="K100" s="211" t="n">
        <v>1126</v>
      </c>
      <c r="L100" s="211" t="n">
        <v>1057</v>
      </c>
      <c r="M100" s="209" t="n">
        <v>4302</v>
      </c>
      <c r="N100" s="73"/>
      <c r="O100" s="211" t="n">
        <v>1029</v>
      </c>
      <c r="P100" s="211" t="n">
        <v>1120</v>
      </c>
      <c r="Q100" s="211" t="n">
        <v>1127</v>
      </c>
      <c r="R100" s="211" t="n">
        <v>1232</v>
      </c>
      <c r="S100" s="209" t="n">
        <v>4507</v>
      </c>
      <c r="T100" s="16"/>
      <c r="U100" s="211" t="n">
        <v>1211</v>
      </c>
      <c r="V100" s="211" t="n">
        <v>1186</v>
      </c>
      <c r="W100" s="211" t="n">
        <v>1190</v>
      </c>
      <c r="X100" s="211" t="n">
        <v>1116</v>
      </c>
      <c r="Y100" s="211" t="n">
        <v>4703</v>
      </c>
      <c r="Z100" s="73"/>
      <c r="AA100" s="211" t="n">
        <v>1152</v>
      </c>
      <c r="AB100" s="211" t="n">
        <v>1186</v>
      </c>
      <c r="AC100" s="211" t="n">
        <v>1175</v>
      </c>
      <c r="AD100" s="211" t="n">
        <v>1101</v>
      </c>
      <c r="AE100" s="211" t="n">
        <v>4614</v>
      </c>
      <c r="AF100" s="74"/>
      <c r="AG100" s="212" t="n">
        <v>1041</v>
      </c>
      <c r="AH100" s="212" t="n">
        <v>1122</v>
      </c>
      <c r="AI100" s="211" t="n">
        <v>1132</v>
      </c>
      <c r="AJ100" s="213" t="n">
        <v>1108</v>
      </c>
      <c r="AK100" s="211" t="n">
        <v>4403</v>
      </c>
      <c r="AL100" s="76"/>
      <c r="AM100" s="211" t="n">
        <v>1093</v>
      </c>
      <c r="AN100" s="213" t="n">
        <v>1105</v>
      </c>
      <c r="AO100" s="213" t="n">
        <v>1146</v>
      </c>
      <c r="AP100" s="213" t="n">
        <v>1006</v>
      </c>
      <c r="AQ100" s="213" t="n">
        <v>4350</v>
      </c>
    </row>
    <row r="101" customFormat="false" ht="15.75" hidden="false" customHeight="false" outlineLevel="0" collapsed="false">
      <c r="B101" s="214" t="s">
        <v>154</v>
      </c>
      <c r="C101" s="215" t="n">
        <v>0.5</v>
      </c>
      <c r="D101" s="215" t="n">
        <v>0.48</v>
      </c>
      <c r="E101" s="215" t="n">
        <v>0.53</v>
      </c>
      <c r="F101" s="215" t="n">
        <v>0.39</v>
      </c>
      <c r="G101" s="216" t="n">
        <v>0.48</v>
      </c>
      <c r="H101" s="73"/>
      <c r="I101" s="215" t="n">
        <v>0.52</v>
      </c>
      <c r="J101" s="215" t="n">
        <v>0.5</v>
      </c>
      <c r="K101" s="215" t="n">
        <v>0.55</v>
      </c>
      <c r="L101" s="215" t="n">
        <v>0.48</v>
      </c>
      <c r="M101" s="215" t="n">
        <v>0.51</v>
      </c>
      <c r="N101" s="73"/>
      <c r="O101" s="215" t="n">
        <v>0.51</v>
      </c>
      <c r="P101" s="215" t="n">
        <v>0.54</v>
      </c>
      <c r="Q101" s="215" t="n">
        <v>0.54</v>
      </c>
      <c r="R101" s="215" t="n">
        <v>0.53</v>
      </c>
      <c r="S101" s="215" t="n">
        <v>0.53</v>
      </c>
      <c r="T101" s="16"/>
      <c r="U101" s="215" t="n">
        <v>0.53</v>
      </c>
      <c r="V101" s="215" t="n">
        <v>0.52</v>
      </c>
      <c r="W101" s="215" t="n">
        <v>0.51</v>
      </c>
      <c r="X101" s="215" t="n">
        <v>0.48</v>
      </c>
      <c r="Y101" s="215" t="n">
        <v>0.51</v>
      </c>
      <c r="Z101" s="73"/>
      <c r="AA101" s="215" t="n">
        <v>0.51</v>
      </c>
      <c r="AB101" s="215" t="n">
        <v>0.49</v>
      </c>
      <c r="AC101" s="215" t="n">
        <v>0.49</v>
      </c>
      <c r="AD101" s="215" t="n">
        <v>0.44</v>
      </c>
      <c r="AE101" s="215" t="n">
        <v>0.48</v>
      </c>
      <c r="AF101" s="74"/>
      <c r="AG101" s="217" t="n">
        <v>0.45</v>
      </c>
      <c r="AH101" s="217" t="n">
        <v>0.46</v>
      </c>
      <c r="AI101" s="215" t="n">
        <v>0.45</v>
      </c>
      <c r="AJ101" s="218" t="n">
        <v>0.45</v>
      </c>
      <c r="AK101" s="219" t="n">
        <v>0.45</v>
      </c>
      <c r="AL101" s="76"/>
      <c r="AM101" s="215" t="n">
        <v>0.47</v>
      </c>
      <c r="AN101" s="218" t="n">
        <v>0.47</v>
      </c>
      <c r="AO101" s="218" t="n">
        <v>0.46</v>
      </c>
      <c r="AP101" s="218" t="n">
        <v>0.39</v>
      </c>
      <c r="AQ101" s="218" t="n">
        <v>0.45</v>
      </c>
    </row>
    <row r="102" customFormat="false" ht="15.75" hidden="false" customHeight="false" outlineLevel="0" collapsed="false">
      <c r="B102" s="208" t="s">
        <v>155</v>
      </c>
      <c r="C102" s="209" t="n">
        <v>719</v>
      </c>
      <c r="D102" s="209" t="n">
        <v>706</v>
      </c>
      <c r="E102" s="209" t="n">
        <v>847</v>
      </c>
      <c r="F102" s="209" t="n">
        <v>558</v>
      </c>
      <c r="G102" s="210" t="n">
        <v>2830</v>
      </c>
      <c r="H102" s="73"/>
      <c r="I102" s="211" t="n">
        <v>777</v>
      </c>
      <c r="J102" s="211" t="n">
        <v>755</v>
      </c>
      <c r="K102" s="211" t="n">
        <v>937</v>
      </c>
      <c r="L102" s="211" t="n">
        <v>852</v>
      </c>
      <c r="M102" s="209" t="n">
        <v>3321</v>
      </c>
      <c r="N102" s="73"/>
      <c r="O102" s="211" t="n">
        <v>812</v>
      </c>
      <c r="P102" s="211" t="n">
        <v>900</v>
      </c>
      <c r="Q102" s="211" t="n">
        <v>910</v>
      </c>
      <c r="R102" s="211" t="n">
        <v>993</v>
      </c>
      <c r="S102" s="209" t="n">
        <v>3615</v>
      </c>
      <c r="T102" s="16"/>
      <c r="U102" s="211" t="n">
        <v>967</v>
      </c>
      <c r="V102" s="211" t="n">
        <v>941</v>
      </c>
      <c r="W102" s="211" t="n">
        <v>951</v>
      </c>
      <c r="X102" s="211" t="n">
        <v>870</v>
      </c>
      <c r="Y102" s="211" t="n">
        <v>3729</v>
      </c>
      <c r="Z102" s="73"/>
      <c r="AA102" s="211" t="n">
        <v>893</v>
      </c>
      <c r="AB102" s="211" t="n">
        <v>911</v>
      </c>
      <c r="AC102" s="211" t="n">
        <v>927</v>
      </c>
      <c r="AD102" s="211" t="n">
        <v>825</v>
      </c>
      <c r="AE102" s="211" t="n">
        <v>3556</v>
      </c>
      <c r="AF102" s="74"/>
      <c r="AG102" s="212" t="n">
        <v>775</v>
      </c>
      <c r="AH102" s="212" t="n">
        <v>856</v>
      </c>
      <c r="AI102" s="211" t="n">
        <v>873</v>
      </c>
      <c r="AJ102" s="213" t="n">
        <v>840</v>
      </c>
      <c r="AK102" s="211" t="n">
        <v>3343</v>
      </c>
      <c r="AL102" s="76"/>
      <c r="AM102" s="211" t="n">
        <v>811</v>
      </c>
      <c r="AN102" s="213" t="n">
        <v>831</v>
      </c>
      <c r="AO102" s="213" t="n">
        <v>852</v>
      </c>
      <c r="AP102" s="213" t="n">
        <v>652</v>
      </c>
      <c r="AQ102" s="213" t="n">
        <v>3144</v>
      </c>
    </row>
    <row r="103" customFormat="false" ht="15.75" hidden="false" customHeight="false" outlineLevel="0" collapsed="false">
      <c r="B103" s="214" t="s">
        <v>83</v>
      </c>
      <c r="C103" s="215" t="n">
        <v>0.36</v>
      </c>
      <c r="D103" s="215" t="n">
        <v>0.34</v>
      </c>
      <c r="E103" s="215" t="n">
        <v>0.4</v>
      </c>
      <c r="F103" s="215" t="n">
        <v>0.26</v>
      </c>
      <c r="G103" s="216" t="n">
        <v>0.34</v>
      </c>
      <c r="H103" s="73"/>
      <c r="I103" s="215" t="n">
        <v>0.38</v>
      </c>
      <c r="J103" s="215" t="n">
        <v>0.36</v>
      </c>
      <c r="K103" s="215" t="n">
        <v>0.46</v>
      </c>
      <c r="L103" s="215" t="n">
        <v>0.39</v>
      </c>
      <c r="M103" s="215" t="n">
        <v>0.4</v>
      </c>
      <c r="N103" s="73"/>
      <c r="O103" s="215" t="n">
        <v>0.4</v>
      </c>
      <c r="P103" s="215" t="n">
        <v>0.43</v>
      </c>
      <c r="Q103" s="215" t="n">
        <v>0.43</v>
      </c>
      <c r="R103" s="215" t="n">
        <v>0.43</v>
      </c>
      <c r="S103" s="215" t="n">
        <v>0.42</v>
      </c>
      <c r="T103" s="16"/>
      <c r="U103" s="215" t="n">
        <v>0.43</v>
      </c>
      <c r="V103" s="215" t="n">
        <v>0.41</v>
      </c>
      <c r="W103" s="215" t="n">
        <v>0.41</v>
      </c>
      <c r="X103" s="215" t="n">
        <v>0.38</v>
      </c>
      <c r="Y103" s="215" t="n">
        <v>0.41</v>
      </c>
      <c r="Z103" s="73"/>
      <c r="AA103" s="215" t="n">
        <v>0.4</v>
      </c>
      <c r="AB103" s="215" t="n">
        <v>0.38</v>
      </c>
      <c r="AC103" s="215" t="n">
        <v>0.38</v>
      </c>
      <c r="AD103" s="215" t="n">
        <v>0.33</v>
      </c>
      <c r="AE103" s="215" t="n">
        <v>0.37</v>
      </c>
      <c r="AF103" s="74"/>
      <c r="AG103" s="217" t="n">
        <v>0.34</v>
      </c>
      <c r="AH103" s="217" t="n">
        <v>0.35</v>
      </c>
      <c r="AI103" s="215" t="n">
        <v>0.35</v>
      </c>
      <c r="AJ103" s="218" t="n">
        <v>0.34</v>
      </c>
      <c r="AK103" s="218" t="n">
        <v>0.34</v>
      </c>
      <c r="AL103" s="76"/>
      <c r="AM103" s="215" t="n">
        <v>0.35</v>
      </c>
      <c r="AN103" s="218" t="n">
        <v>0.35</v>
      </c>
      <c r="AO103" s="218" t="n">
        <v>0.34</v>
      </c>
      <c r="AP103" s="218" t="n">
        <v>0.25</v>
      </c>
      <c r="AQ103" s="218" t="n">
        <v>0.32</v>
      </c>
    </row>
    <row r="104" customFormat="false" ht="17.25" hidden="false" customHeight="false" outlineLevel="0" collapsed="false">
      <c r="B104" s="208" t="s">
        <v>156</v>
      </c>
      <c r="C104" s="211" t="n">
        <v>150</v>
      </c>
      <c r="D104" s="211" t="n">
        <v>254</v>
      </c>
      <c r="E104" s="211" t="n">
        <v>294</v>
      </c>
      <c r="F104" s="211" t="n">
        <v>593</v>
      </c>
      <c r="G104" s="220" t="n">
        <v>1291</v>
      </c>
      <c r="H104" s="159"/>
      <c r="I104" s="211" t="n">
        <v>170</v>
      </c>
      <c r="J104" s="211" t="n">
        <v>328</v>
      </c>
      <c r="K104" s="211" t="n">
        <v>355</v>
      </c>
      <c r="L104" s="211" t="n">
        <v>474</v>
      </c>
      <c r="M104" s="211" t="n">
        <v>1327</v>
      </c>
      <c r="N104" s="159"/>
      <c r="O104" s="211" t="n">
        <v>149</v>
      </c>
      <c r="P104" s="211" t="n">
        <v>248</v>
      </c>
      <c r="Q104" s="211" t="n">
        <v>240</v>
      </c>
      <c r="R104" s="211" t="n">
        <v>609</v>
      </c>
      <c r="S104" s="211" t="n">
        <v>1247</v>
      </c>
      <c r="T104" s="160"/>
      <c r="U104" s="211" t="n">
        <v>139</v>
      </c>
      <c r="V104" s="211" t="n">
        <v>346</v>
      </c>
      <c r="W104" s="211" t="n">
        <v>417</v>
      </c>
      <c r="X104" s="211" t="n">
        <v>579</v>
      </c>
      <c r="Y104" s="211" t="n">
        <v>1481</v>
      </c>
      <c r="Z104" s="159"/>
      <c r="AA104" s="211" t="n">
        <v>266</v>
      </c>
      <c r="AB104" s="211" t="n">
        <v>524</v>
      </c>
      <c r="AC104" s="211" t="n">
        <v>418</v>
      </c>
      <c r="AD104" s="211" t="n">
        <v>474</v>
      </c>
      <c r="AE104" s="211" t="n">
        <v>1681</v>
      </c>
      <c r="AF104" s="161"/>
      <c r="AG104" s="212" t="n">
        <v>191</v>
      </c>
      <c r="AH104" s="212" t="n">
        <v>360</v>
      </c>
      <c r="AI104" s="211" t="n">
        <v>386</v>
      </c>
      <c r="AJ104" s="213" t="n">
        <v>560</v>
      </c>
      <c r="AK104" s="211" t="n">
        <v>1496</v>
      </c>
      <c r="AL104" s="76"/>
      <c r="AM104" s="211" t="n">
        <v>152</v>
      </c>
      <c r="AN104" s="213" t="n">
        <v>206</v>
      </c>
      <c r="AO104" s="213" t="n">
        <v>328</v>
      </c>
      <c r="AP104" s="213" t="n">
        <v>676</v>
      </c>
      <c r="AQ104" s="213" t="n">
        <v>1362</v>
      </c>
    </row>
    <row r="105" customFormat="false" ht="15.75" hidden="false" customHeight="false" outlineLevel="0" collapsed="false">
      <c r="B105" s="214" t="s">
        <v>157</v>
      </c>
      <c r="C105" s="215" t="n">
        <v>0.07</v>
      </c>
      <c r="D105" s="215" t="n">
        <v>0.12</v>
      </c>
      <c r="E105" s="215" t="n">
        <v>0.14</v>
      </c>
      <c r="F105" s="215" t="n">
        <v>0.28</v>
      </c>
      <c r="G105" s="216" t="n">
        <v>0.16</v>
      </c>
      <c r="H105" s="73"/>
      <c r="I105" s="215" t="n">
        <v>0.08</v>
      </c>
      <c r="J105" s="215" t="n">
        <v>0.16</v>
      </c>
      <c r="K105" s="215" t="n">
        <v>0.17</v>
      </c>
      <c r="L105" s="215" t="n">
        <v>0.22</v>
      </c>
      <c r="M105" s="215" t="n">
        <v>0.16</v>
      </c>
      <c r="N105" s="73"/>
      <c r="O105" s="221" t="n">
        <v>0.07</v>
      </c>
      <c r="P105" s="221" t="n">
        <v>0.12</v>
      </c>
      <c r="Q105" s="221" t="n">
        <v>0.11</v>
      </c>
      <c r="R105" s="221" t="n">
        <v>0.26</v>
      </c>
      <c r="S105" s="221" t="n">
        <v>0.15</v>
      </c>
      <c r="T105" s="16"/>
      <c r="U105" s="221" t="n">
        <v>0.06</v>
      </c>
      <c r="V105" s="221" t="n">
        <v>0.15</v>
      </c>
      <c r="W105" s="221" t="n">
        <v>0.18</v>
      </c>
      <c r="X105" s="221" t="n">
        <v>0.25</v>
      </c>
      <c r="Y105" s="221" t="n">
        <v>0.16</v>
      </c>
      <c r="Z105" s="73"/>
      <c r="AA105" s="221" t="n">
        <v>0.12</v>
      </c>
      <c r="AB105" s="221" t="n">
        <v>0.22</v>
      </c>
      <c r="AC105" s="221" t="n">
        <v>0.17</v>
      </c>
      <c r="AD105" s="221" t="n">
        <v>0.19</v>
      </c>
      <c r="AE105" s="215" t="n">
        <v>0.18</v>
      </c>
      <c r="AF105" s="74"/>
      <c r="AG105" s="221" t="n">
        <v>0.08</v>
      </c>
      <c r="AH105" s="221" t="n">
        <v>0.15</v>
      </c>
      <c r="AI105" s="215" t="n">
        <v>0.15</v>
      </c>
      <c r="AJ105" s="218" t="n">
        <v>0.23</v>
      </c>
      <c r="AK105" s="218" t="n">
        <v>0.15</v>
      </c>
      <c r="AL105" s="76"/>
      <c r="AM105" s="221" t="n">
        <v>0.06</v>
      </c>
      <c r="AN105" s="218" t="n">
        <v>0.09</v>
      </c>
      <c r="AO105" s="218" t="n">
        <v>0.13</v>
      </c>
      <c r="AP105" s="218" t="n">
        <v>0.26</v>
      </c>
      <c r="AQ105" s="218" t="n">
        <v>0.139692307692308</v>
      </c>
    </row>
    <row r="106" customFormat="false" ht="15" hidden="false" customHeight="false" outlineLevel="0" collapsed="false">
      <c r="B106" s="222" t="s">
        <v>158</v>
      </c>
      <c r="I106" s="223"/>
      <c r="J106" s="127"/>
      <c r="K106" s="126"/>
      <c r="L106" s="127"/>
      <c r="M106" s="223"/>
      <c r="O106" s="223"/>
      <c r="P106" s="127"/>
      <c r="Q106" s="126"/>
      <c r="R106" s="127"/>
      <c r="S106" s="223"/>
      <c r="U106" s="223"/>
      <c r="AB106" s="224"/>
      <c r="AC106" s="224"/>
    </row>
    <row r="107" customFormat="false" ht="16.5" hidden="false" customHeight="false" outlineLevel="0" collapsed="false">
      <c r="B107" s="225"/>
      <c r="C107" s="225"/>
      <c r="D107" s="225"/>
      <c r="E107" s="225"/>
      <c r="F107" s="225"/>
      <c r="G107" s="225"/>
      <c r="H107" s="225"/>
    </row>
    <row r="108" customFormat="false" ht="12" hidden="false" customHeight="true" outlineLevel="0" collapsed="false">
      <c r="C108" s="205"/>
      <c r="D108" s="205"/>
      <c r="E108" s="205"/>
      <c r="F108" s="205"/>
      <c r="G108" s="205"/>
      <c r="H108" s="205"/>
      <c r="I108" s="154"/>
      <c r="K108" s="154"/>
      <c r="Q108" s="154"/>
    </row>
    <row r="109" customFormat="false" ht="16.5" hidden="false" customHeight="false" outlineLevel="0" collapsed="false">
      <c r="B109" s="55" t="s">
        <v>57</v>
      </c>
      <c r="C109" s="155" t="n">
        <v>2008</v>
      </c>
      <c r="D109" s="155"/>
      <c r="E109" s="155"/>
      <c r="F109" s="155"/>
      <c r="G109" s="155"/>
      <c r="I109" s="155" t="n">
        <v>2009</v>
      </c>
      <c r="J109" s="155"/>
      <c r="K109" s="155"/>
      <c r="L109" s="155"/>
      <c r="M109" s="155"/>
      <c r="O109" s="155" t="n">
        <v>2010</v>
      </c>
      <c r="P109" s="155"/>
      <c r="Q109" s="155"/>
      <c r="R109" s="155"/>
      <c r="S109" s="155"/>
      <c r="U109" s="226" t="n">
        <v>2011</v>
      </c>
      <c r="V109" s="226"/>
      <c r="W109" s="226"/>
      <c r="X109" s="226"/>
      <c r="Y109" s="226"/>
      <c r="AA109" s="55" t="n">
        <v>2012</v>
      </c>
      <c r="AB109" s="55"/>
      <c r="AC109" s="55"/>
      <c r="AD109" s="55"/>
      <c r="AE109" s="55"/>
      <c r="AG109" s="130" t="n">
        <v>2013</v>
      </c>
      <c r="AH109" s="130"/>
      <c r="AI109" s="130"/>
      <c r="AJ109" s="130"/>
      <c r="AK109" s="130"/>
      <c r="AM109" s="56" t="n">
        <v>2014</v>
      </c>
      <c r="AN109" s="56"/>
      <c r="AO109" s="56"/>
      <c r="AP109" s="56"/>
      <c r="AQ109" s="56"/>
    </row>
    <row r="110" customFormat="false" ht="15" hidden="false" customHeight="false" outlineLevel="0" collapsed="false">
      <c r="A110" s="52" t="s">
        <v>59</v>
      </c>
      <c r="B110" s="171" t="s">
        <v>61</v>
      </c>
      <c r="C110" s="59" t="s">
        <v>62</v>
      </c>
      <c r="D110" s="59" t="s">
        <v>2</v>
      </c>
      <c r="E110" s="59" t="s">
        <v>3</v>
      </c>
      <c r="F110" s="59" t="s">
        <v>4</v>
      </c>
      <c r="G110" s="60" t="s">
        <v>63</v>
      </c>
      <c r="I110" s="59" t="s">
        <v>64</v>
      </c>
      <c r="J110" s="59" t="s">
        <v>65</v>
      </c>
      <c r="K110" s="59" t="s">
        <v>66</v>
      </c>
      <c r="L110" s="59" t="s">
        <v>67</v>
      </c>
      <c r="M110" s="59" t="s">
        <v>68</v>
      </c>
      <c r="N110" s="61"/>
      <c r="O110" s="59" t="s">
        <v>69</v>
      </c>
      <c r="P110" s="59" t="s">
        <v>70</v>
      </c>
      <c r="Q110" s="59" t="s">
        <v>71</v>
      </c>
      <c r="R110" s="59" t="s">
        <v>72</v>
      </c>
      <c r="S110" s="59" t="s">
        <v>73</v>
      </c>
      <c r="U110" s="59" t="s">
        <v>13</v>
      </c>
      <c r="V110" s="59" t="s">
        <v>14</v>
      </c>
      <c r="W110" s="59" t="s">
        <v>15</v>
      </c>
      <c r="X110" s="59" t="s">
        <v>16</v>
      </c>
      <c r="Y110" s="59" t="s">
        <v>74</v>
      </c>
      <c r="AA110" s="62" t="s">
        <v>17</v>
      </c>
      <c r="AB110" s="63" t="s">
        <v>18</v>
      </c>
      <c r="AC110" s="63" t="s">
        <v>19</v>
      </c>
      <c r="AD110" s="64" t="s">
        <v>20</v>
      </c>
      <c r="AE110" s="65" t="s">
        <v>75</v>
      </c>
      <c r="AG110" s="66" t="s">
        <v>21</v>
      </c>
      <c r="AH110" s="66" t="s">
        <v>22</v>
      </c>
      <c r="AI110" s="66" t="s">
        <v>23</v>
      </c>
      <c r="AJ110" s="67" t="s">
        <v>24</v>
      </c>
      <c r="AK110" s="67" t="s">
        <v>76</v>
      </c>
      <c r="AM110" s="66" t="s">
        <v>25</v>
      </c>
      <c r="AN110" s="66" t="s">
        <v>26</v>
      </c>
      <c r="AO110" s="66" t="s">
        <v>27</v>
      </c>
      <c r="AP110" s="66" t="s">
        <v>28</v>
      </c>
      <c r="AQ110" s="67" t="s">
        <v>77</v>
      </c>
    </row>
    <row r="111" customFormat="false" ht="15.75" hidden="false" customHeight="false" outlineLevel="0" collapsed="false">
      <c r="B111" s="227" t="s">
        <v>78</v>
      </c>
      <c r="C111" s="228" t="n">
        <v>482</v>
      </c>
      <c r="D111" s="228" t="n">
        <v>535</v>
      </c>
      <c r="E111" s="228" t="n">
        <v>572</v>
      </c>
      <c r="F111" s="228" t="n">
        <v>524</v>
      </c>
      <c r="G111" s="229" t="n">
        <v>2113</v>
      </c>
      <c r="H111" s="73"/>
      <c r="I111" s="69" t="n">
        <v>532</v>
      </c>
      <c r="J111" s="69" t="n">
        <v>625</v>
      </c>
      <c r="K111" s="69" t="n">
        <v>693</v>
      </c>
      <c r="L111" s="69" t="n">
        <v>654</v>
      </c>
      <c r="M111" s="228" t="n">
        <v>2504</v>
      </c>
      <c r="N111" s="73"/>
      <c r="O111" s="69" t="n">
        <v>647</v>
      </c>
      <c r="P111" s="69" t="n">
        <v>643</v>
      </c>
      <c r="Q111" s="69" t="n">
        <v>677</v>
      </c>
      <c r="R111" s="69" t="n">
        <v>679</v>
      </c>
      <c r="S111" s="228" t="n">
        <v>2646</v>
      </c>
      <c r="T111" s="16"/>
      <c r="U111" s="69" t="n">
        <v>703</v>
      </c>
      <c r="V111" s="69" t="n">
        <v>759</v>
      </c>
      <c r="W111" s="69" t="n">
        <v>816</v>
      </c>
      <c r="X111" s="69" t="n">
        <v>802</v>
      </c>
      <c r="Y111" s="69" t="n">
        <v>3080</v>
      </c>
      <c r="Z111" s="73"/>
      <c r="AA111" s="69" t="n">
        <v>787</v>
      </c>
      <c r="AB111" s="69" t="n">
        <v>856</v>
      </c>
      <c r="AC111" s="69" t="n">
        <v>910</v>
      </c>
      <c r="AD111" s="69" t="n">
        <v>922</v>
      </c>
      <c r="AE111" s="69" t="n">
        <v>3475</v>
      </c>
      <c r="AF111" s="74"/>
      <c r="AG111" s="69" t="n">
        <v>917</v>
      </c>
      <c r="AH111" s="69" t="n">
        <v>1005</v>
      </c>
      <c r="AI111" s="211" t="n">
        <v>973</v>
      </c>
      <c r="AJ111" s="211" t="n">
        <v>943</v>
      </c>
      <c r="AK111" s="69" t="n">
        <v>3838</v>
      </c>
      <c r="AL111" s="76"/>
      <c r="AM111" s="69" t="n">
        <v>957</v>
      </c>
      <c r="AN111" s="213" t="n">
        <v>1056</v>
      </c>
      <c r="AO111" s="213" t="n">
        <v>1143.94232906</v>
      </c>
      <c r="AP111" s="213" t="n">
        <v>1156</v>
      </c>
      <c r="AQ111" s="213" t="n">
        <v>4312</v>
      </c>
    </row>
    <row r="112" customFormat="false" ht="15.75" hidden="false" customHeight="false" outlineLevel="0" collapsed="false">
      <c r="B112" s="227" t="s">
        <v>80</v>
      </c>
      <c r="C112" s="228" t="n">
        <v>96</v>
      </c>
      <c r="D112" s="228" t="n">
        <v>128</v>
      </c>
      <c r="E112" s="228" t="n">
        <v>142</v>
      </c>
      <c r="F112" s="228" t="n">
        <v>81</v>
      </c>
      <c r="G112" s="229" t="n">
        <v>448</v>
      </c>
      <c r="H112" s="73"/>
      <c r="I112" s="69" t="n">
        <v>39</v>
      </c>
      <c r="J112" s="69" t="n">
        <v>17</v>
      </c>
      <c r="K112" s="69" t="n">
        <v>11</v>
      </c>
      <c r="L112" s="69" t="n">
        <v>-11</v>
      </c>
      <c r="M112" s="228" t="n">
        <v>55</v>
      </c>
      <c r="N112" s="73"/>
      <c r="O112" s="69" t="n">
        <v>36</v>
      </c>
      <c r="P112" s="69" t="n">
        <v>71</v>
      </c>
      <c r="Q112" s="69" t="n">
        <v>130</v>
      </c>
      <c r="R112" s="69" t="n">
        <v>95</v>
      </c>
      <c r="S112" s="228" t="n">
        <v>332</v>
      </c>
      <c r="T112" s="16"/>
      <c r="U112" s="69" t="n">
        <v>70</v>
      </c>
      <c r="V112" s="69" t="n">
        <v>69</v>
      </c>
      <c r="W112" s="69" t="n">
        <v>114</v>
      </c>
      <c r="X112" s="69" t="n">
        <v>127</v>
      </c>
      <c r="Y112" s="69" t="n">
        <v>380</v>
      </c>
      <c r="Z112" s="73"/>
      <c r="AA112" s="69" t="n">
        <v>78</v>
      </c>
      <c r="AB112" s="69" t="n">
        <v>87</v>
      </c>
      <c r="AC112" s="69" t="n">
        <v>128</v>
      </c>
      <c r="AD112" s="69" t="n">
        <v>193</v>
      </c>
      <c r="AE112" s="69" t="n">
        <v>486</v>
      </c>
      <c r="AF112" s="74"/>
      <c r="AG112" s="69" t="n">
        <v>109</v>
      </c>
      <c r="AH112" s="69" t="n">
        <v>129</v>
      </c>
      <c r="AI112" s="211" t="n">
        <v>173</v>
      </c>
      <c r="AJ112" s="211" t="n">
        <v>173</v>
      </c>
      <c r="AK112" s="69" t="n">
        <v>584</v>
      </c>
      <c r="AL112" s="76"/>
      <c r="AM112" s="69" t="n">
        <v>109</v>
      </c>
      <c r="AN112" s="213" t="n">
        <v>149</v>
      </c>
      <c r="AO112" s="213" t="n">
        <v>217.756699163945</v>
      </c>
      <c r="AP112" s="213" t="n">
        <v>220</v>
      </c>
      <c r="AQ112" s="213" t="n">
        <v>696</v>
      </c>
    </row>
    <row r="113" customFormat="false" ht="15.75" hidden="false" customHeight="false" outlineLevel="0" collapsed="false">
      <c r="B113" s="230" t="s">
        <v>154</v>
      </c>
      <c r="C113" s="231" t="n">
        <v>0.2</v>
      </c>
      <c r="D113" s="231" t="n">
        <v>0.24</v>
      </c>
      <c r="E113" s="231" t="n">
        <v>0.25</v>
      </c>
      <c r="F113" s="231" t="n">
        <v>0.16</v>
      </c>
      <c r="G113" s="232" t="n">
        <v>0.21</v>
      </c>
      <c r="H113" s="73"/>
      <c r="I113" s="231" t="n">
        <v>0.07</v>
      </c>
      <c r="J113" s="231" t="n">
        <v>0.03</v>
      </c>
      <c r="K113" s="231" t="n">
        <v>0.02</v>
      </c>
      <c r="L113" s="231" t="n">
        <v>-0.02</v>
      </c>
      <c r="M113" s="231" t="n">
        <v>0.02</v>
      </c>
      <c r="N113" s="73"/>
      <c r="O113" s="231" t="n">
        <v>0.06</v>
      </c>
      <c r="P113" s="231" t="n">
        <v>0.11</v>
      </c>
      <c r="Q113" s="231" t="n">
        <v>0.19</v>
      </c>
      <c r="R113" s="231" t="n">
        <v>0.14</v>
      </c>
      <c r="S113" s="231" t="n">
        <v>0.13</v>
      </c>
      <c r="T113" s="232"/>
      <c r="U113" s="231" t="n">
        <v>0.1</v>
      </c>
      <c r="V113" s="231" t="n">
        <v>0.09</v>
      </c>
      <c r="W113" s="231" t="n">
        <v>0.14</v>
      </c>
      <c r="X113" s="231" t="n">
        <v>0.16</v>
      </c>
      <c r="Y113" s="231" t="n">
        <v>0.12</v>
      </c>
      <c r="Z113" s="73"/>
      <c r="AA113" s="231" t="n">
        <v>0.1</v>
      </c>
      <c r="AB113" s="231" t="n">
        <v>0.1</v>
      </c>
      <c r="AC113" s="231" t="n">
        <v>0.14</v>
      </c>
      <c r="AD113" s="231" t="n">
        <v>0.21</v>
      </c>
      <c r="AE113" s="231" t="n">
        <v>0.14</v>
      </c>
      <c r="AF113" s="74"/>
      <c r="AG113" s="231" t="n">
        <v>0.12</v>
      </c>
      <c r="AH113" s="231" t="n">
        <v>0.13</v>
      </c>
      <c r="AI113" s="215" t="n">
        <v>0.18</v>
      </c>
      <c r="AJ113" s="215" t="n">
        <v>0.18</v>
      </c>
      <c r="AK113" s="231" t="n">
        <v>0.15</v>
      </c>
      <c r="AL113" s="76"/>
      <c r="AM113" s="231" t="n">
        <v>0.11</v>
      </c>
      <c r="AN113" s="218" t="n">
        <v>0.14</v>
      </c>
      <c r="AO113" s="218" t="n">
        <v>0.190356361183767</v>
      </c>
      <c r="AP113" s="218" t="n">
        <v>0.19</v>
      </c>
      <c r="AQ113" s="218" t="n">
        <v>0.16</v>
      </c>
    </row>
    <row r="114" customFormat="false" ht="15.75" hidden="false" customHeight="false" outlineLevel="0" collapsed="false">
      <c r="B114" s="227" t="s">
        <v>159</v>
      </c>
      <c r="C114" s="228" t="n">
        <v>-30</v>
      </c>
      <c r="D114" s="228" t="n">
        <v>5</v>
      </c>
      <c r="E114" s="228" t="n">
        <v>20</v>
      </c>
      <c r="F114" s="228" t="n">
        <v>-49</v>
      </c>
      <c r="G114" s="229" t="n">
        <v>-53</v>
      </c>
      <c r="H114" s="73"/>
      <c r="I114" s="228" t="n">
        <v>-95</v>
      </c>
      <c r="J114" s="69" t="n">
        <v>-126</v>
      </c>
      <c r="K114" s="228" t="n">
        <v>-136</v>
      </c>
      <c r="L114" s="69" t="n">
        <v>-164</v>
      </c>
      <c r="M114" s="228" t="n">
        <v>-522</v>
      </c>
      <c r="N114" s="73"/>
      <c r="O114" s="228" t="n">
        <v>-123</v>
      </c>
      <c r="P114" s="69" t="n">
        <v>-90</v>
      </c>
      <c r="Q114" s="228" t="n">
        <v>-26</v>
      </c>
      <c r="R114" s="69" t="n">
        <v>-62</v>
      </c>
      <c r="S114" s="228" t="n">
        <v>-301</v>
      </c>
      <c r="T114" s="16"/>
      <c r="U114" s="228" t="n">
        <v>-91</v>
      </c>
      <c r="V114" s="228" t="n">
        <v>-73</v>
      </c>
      <c r="W114" s="228" t="n">
        <v>-33</v>
      </c>
      <c r="X114" s="228" t="n">
        <v>-27</v>
      </c>
      <c r="Y114" s="228" t="n">
        <v>-224</v>
      </c>
      <c r="Z114" s="73"/>
      <c r="AA114" s="228" t="n">
        <v>-79</v>
      </c>
      <c r="AB114" s="228" t="n">
        <v>-70</v>
      </c>
      <c r="AC114" s="228" t="n">
        <v>-33</v>
      </c>
      <c r="AD114" s="228" t="n">
        <v>26</v>
      </c>
      <c r="AE114" s="228" t="n">
        <v>-156</v>
      </c>
      <c r="AF114" s="74"/>
      <c r="AG114" s="228" t="n">
        <v>-65</v>
      </c>
      <c r="AH114" s="228" t="n">
        <v>-46</v>
      </c>
      <c r="AI114" s="211" t="n">
        <v>-9</v>
      </c>
      <c r="AJ114" s="211" t="n">
        <v>-18</v>
      </c>
      <c r="AK114" s="228" t="n">
        <v>-138</v>
      </c>
      <c r="AL114" s="76"/>
      <c r="AM114" s="69" t="n">
        <v>-84</v>
      </c>
      <c r="AN114" s="213" t="n">
        <v>-46</v>
      </c>
      <c r="AO114" s="213" t="n">
        <v>18.5234263839448</v>
      </c>
      <c r="AP114" s="213" t="n">
        <v>12</v>
      </c>
      <c r="AQ114" s="213" t="n">
        <v>-100</v>
      </c>
    </row>
    <row r="115" customFormat="false" ht="15.75" hidden="false" customHeight="false" outlineLevel="0" collapsed="false">
      <c r="B115" s="230" t="s">
        <v>81</v>
      </c>
      <c r="C115" s="231" t="n">
        <v>-0.06</v>
      </c>
      <c r="D115" s="231" t="n">
        <v>0.01</v>
      </c>
      <c r="E115" s="231" t="n">
        <v>0.04</v>
      </c>
      <c r="F115" s="231" t="n">
        <v>-0.09</v>
      </c>
      <c r="G115" s="232" t="n">
        <v>-0.03</v>
      </c>
      <c r="H115" s="73"/>
      <c r="I115" s="231" t="n">
        <v>-0.18</v>
      </c>
      <c r="J115" s="231" t="n">
        <v>-0.2</v>
      </c>
      <c r="K115" s="231" t="n">
        <v>-0.2</v>
      </c>
      <c r="L115" s="231" t="n">
        <v>-0.25</v>
      </c>
      <c r="M115" s="231" t="n">
        <v>-0.21</v>
      </c>
      <c r="N115" s="73"/>
      <c r="O115" s="231" t="n">
        <v>-0.19</v>
      </c>
      <c r="P115" s="231" t="n">
        <v>-0.14</v>
      </c>
      <c r="Q115" s="231" t="n">
        <v>-0.04</v>
      </c>
      <c r="R115" s="231" t="n">
        <v>-0.09</v>
      </c>
      <c r="S115" s="231" t="n">
        <v>-0.11</v>
      </c>
      <c r="T115" s="232"/>
      <c r="U115" s="231" t="n">
        <v>-0.13</v>
      </c>
      <c r="V115" s="231" t="n">
        <v>-0.1</v>
      </c>
      <c r="W115" s="231" t="n">
        <v>-0.04</v>
      </c>
      <c r="X115" s="231" t="n">
        <v>-0.03</v>
      </c>
      <c r="Y115" s="231" t="n">
        <v>-0.07</v>
      </c>
      <c r="Z115" s="73"/>
      <c r="AA115" s="231" t="n">
        <v>-0.1</v>
      </c>
      <c r="AB115" s="231" t="n">
        <v>-0.08</v>
      </c>
      <c r="AC115" s="231" t="n">
        <v>-0.04</v>
      </c>
      <c r="AD115" s="231" t="n">
        <v>0.03</v>
      </c>
      <c r="AE115" s="231" t="n">
        <v>-0.04</v>
      </c>
      <c r="AF115" s="74"/>
      <c r="AG115" s="231" t="n">
        <v>-0.07</v>
      </c>
      <c r="AH115" s="231" t="n">
        <v>-0.05</v>
      </c>
      <c r="AI115" s="215" t="n">
        <v>-0.01</v>
      </c>
      <c r="AJ115" s="215" t="n">
        <v>-0.02</v>
      </c>
      <c r="AK115" s="231" t="n">
        <v>-0.04</v>
      </c>
      <c r="AL115" s="76"/>
      <c r="AM115" s="231" t="n">
        <v>-0.09</v>
      </c>
      <c r="AN115" s="218" t="n">
        <v>-0.04</v>
      </c>
      <c r="AO115" s="218" t="n">
        <v>0.0161926225766694</v>
      </c>
      <c r="AP115" s="218" t="n">
        <v>0.01</v>
      </c>
      <c r="AQ115" s="218" t="n">
        <v>-0.02</v>
      </c>
    </row>
    <row r="116" customFormat="false" ht="17.25" hidden="false" customHeight="false" outlineLevel="0" collapsed="false">
      <c r="B116" s="227" t="s">
        <v>160</v>
      </c>
      <c r="C116" s="233" t="n">
        <v>48</v>
      </c>
      <c r="D116" s="233" t="n">
        <v>65</v>
      </c>
      <c r="E116" s="233" t="n">
        <v>159</v>
      </c>
      <c r="F116" s="233" t="n">
        <v>193</v>
      </c>
      <c r="G116" s="234" t="n">
        <v>465</v>
      </c>
      <c r="H116" s="159"/>
      <c r="I116" s="69" t="n">
        <v>64</v>
      </c>
      <c r="J116" s="69" t="n">
        <v>584</v>
      </c>
      <c r="K116" s="228" t="n">
        <v>249</v>
      </c>
      <c r="L116" s="69" t="n">
        <v>258</v>
      </c>
      <c r="M116" s="228" t="s">
        <v>161</v>
      </c>
      <c r="N116" s="159"/>
      <c r="O116" s="69" t="n">
        <v>55</v>
      </c>
      <c r="P116" s="69" t="n">
        <v>64</v>
      </c>
      <c r="Q116" s="228" t="n">
        <v>72</v>
      </c>
      <c r="R116" s="69" t="n">
        <v>279</v>
      </c>
      <c r="S116" s="69" t="n">
        <v>470</v>
      </c>
      <c r="T116" s="160"/>
      <c r="U116" s="69" t="n">
        <v>180</v>
      </c>
      <c r="V116" s="69" t="n">
        <v>215</v>
      </c>
      <c r="W116" s="69" t="n">
        <v>198</v>
      </c>
      <c r="X116" s="69" t="n">
        <v>206</v>
      </c>
      <c r="Y116" s="69" t="n">
        <v>799</v>
      </c>
      <c r="Z116" s="159"/>
      <c r="AA116" s="69" t="n">
        <v>136</v>
      </c>
      <c r="AB116" s="69" t="n">
        <v>134</v>
      </c>
      <c r="AC116" s="69" t="n">
        <v>146</v>
      </c>
      <c r="AD116" s="69" t="n">
        <v>340</v>
      </c>
      <c r="AE116" s="69" t="n">
        <v>756</v>
      </c>
      <c r="AF116" s="161"/>
      <c r="AG116" s="69" t="n">
        <v>61</v>
      </c>
      <c r="AH116" s="69" t="n">
        <v>113</v>
      </c>
      <c r="AI116" s="211" t="n">
        <v>257</v>
      </c>
      <c r="AJ116" s="211" t="n">
        <v>281</v>
      </c>
      <c r="AK116" s="69" t="n">
        <v>711</v>
      </c>
      <c r="AL116" s="76"/>
      <c r="AM116" s="69" t="n">
        <v>124</v>
      </c>
      <c r="AN116" s="213" t="n">
        <v>92</v>
      </c>
      <c r="AO116" s="213" t="n">
        <v>184.00692144</v>
      </c>
      <c r="AP116" s="213" t="n">
        <v>382</v>
      </c>
      <c r="AQ116" s="213" t="n">
        <v>783</v>
      </c>
    </row>
    <row r="117" customFormat="false" ht="15.75" hidden="false" customHeight="false" outlineLevel="0" collapsed="false">
      <c r="B117" s="230" t="s">
        <v>162</v>
      </c>
      <c r="C117" s="231" t="n">
        <v>0.1</v>
      </c>
      <c r="D117" s="231" t="n">
        <v>0.12</v>
      </c>
      <c r="E117" s="231" t="n">
        <v>0.28</v>
      </c>
      <c r="F117" s="231" t="n">
        <v>0.37</v>
      </c>
      <c r="G117" s="232" t="n">
        <v>0.22</v>
      </c>
      <c r="H117" s="73"/>
      <c r="I117" s="231" t="n">
        <v>0.12</v>
      </c>
      <c r="J117" s="231" t="n">
        <v>0.94</v>
      </c>
      <c r="K117" s="231" t="n">
        <v>0.36</v>
      </c>
      <c r="L117" s="231" t="n">
        <v>0.39</v>
      </c>
      <c r="M117" s="231" t="n">
        <v>0.46</v>
      </c>
      <c r="N117" s="73"/>
      <c r="O117" s="231" t="n">
        <v>0.09</v>
      </c>
      <c r="P117" s="231" t="n">
        <v>0.1</v>
      </c>
      <c r="Q117" s="231" t="n">
        <v>0.11</v>
      </c>
      <c r="R117" s="231" t="n">
        <v>0.41</v>
      </c>
      <c r="S117" s="231" t="n">
        <v>0.18</v>
      </c>
      <c r="T117" s="232"/>
      <c r="U117" s="231" t="n">
        <v>0.25</v>
      </c>
      <c r="V117" s="231" t="n">
        <v>0.29</v>
      </c>
      <c r="W117" s="231" t="n">
        <v>0.24</v>
      </c>
      <c r="X117" s="231" t="n">
        <v>0.26</v>
      </c>
      <c r="Y117" s="231" t="n">
        <v>0.26</v>
      </c>
      <c r="Z117" s="73"/>
      <c r="AA117" s="231" t="n">
        <v>0.17</v>
      </c>
      <c r="AB117" s="231" t="n">
        <v>0.16</v>
      </c>
      <c r="AC117" s="231" t="n">
        <v>0.16</v>
      </c>
      <c r="AD117" s="231" t="n">
        <v>0.37</v>
      </c>
      <c r="AE117" s="231" t="n">
        <v>0.22</v>
      </c>
      <c r="AF117" s="74"/>
      <c r="AG117" s="231" t="n">
        <v>0.07</v>
      </c>
      <c r="AH117" s="231" t="n">
        <v>0.11</v>
      </c>
      <c r="AI117" s="215" t="n">
        <v>0.26</v>
      </c>
      <c r="AJ117" s="215" t="n">
        <v>0.3</v>
      </c>
      <c r="AK117" s="231" t="n">
        <v>0.19</v>
      </c>
      <c r="AL117" s="76"/>
      <c r="AM117" s="231" t="n">
        <v>0.13</v>
      </c>
      <c r="AN117" s="218" t="n">
        <v>0.09</v>
      </c>
      <c r="AO117" s="218" t="n">
        <v>0.16085331993196</v>
      </c>
      <c r="AP117" s="218" t="n">
        <v>0.33</v>
      </c>
      <c r="AQ117" s="218" t="n">
        <v>0.18</v>
      </c>
    </row>
    <row r="118" customFormat="false" ht="15" hidden="false" customHeight="true" outlineLevel="0" collapsed="false">
      <c r="B118" s="204" t="s">
        <v>163</v>
      </c>
      <c r="C118" s="204"/>
      <c r="D118" s="204"/>
      <c r="E118" s="129"/>
      <c r="F118" s="129"/>
      <c r="G118" s="129"/>
      <c r="H118" s="129"/>
      <c r="I118" s="235"/>
      <c r="J118" s="235"/>
      <c r="K118" s="235"/>
      <c r="L118" s="235"/>
      <c r="M118" s="235"/>
      <c r="O118" s="235"/>
      <c r="P118" s="235"/>
      <c r="Q118" s="235"/>
      <c r="R118" s="235"/>
      <c r="S118" s="235"/>
      <c r="U118" s="235"/>
    </row>
    <row r="119" customFormat="false" ht="15" hidden="false" customHeight="false" outlineLevel="0" collapsed="false">
      <c r="B119" s="236"/>
      <c r="C119" s="237"/>
      <c r="D119" s="237"/>
      <c r="E119" s="237"/>
      <c r="F119" s="237"/>
      <c r="G119" s="237"/>
      <c r="H119" s="237"/>
      <c r="I119" s="235"/>
      <c r="J119" s="235"/>
      <c r="K119" s="235"/>
      <c r="L119" s="235"/>
      <c r="M119" s="235"/>
      <c r="O119" s="235"/>
      <c r="P119" s="235"/>
      <c r="Q119" s="235"/>
      <c r="R119" s="235"/>
      <c r="S119" s="235"/>
      <c r="U119" s="235"/>
    </row>
    <row r="120" customFormat="false" ht="15" hidden="false" customHeight="true" outlineLevel="0" collapsed="false">
      <c r="B120" s="238"/>
      <c r="C120" s="238"/>
      <c r="D120" s="238"/>
      <c r="E120" s="238"/>
      <c r="F120" s="239"/>
      <c r="G120" s="239"/>
      <c r="H120" s="239"/>
      <c r="I120" s="154"/>
      <c r="K120" s="154"/>
      <c r="O120" s="154"/>
      <c r="Q120" s="154"/>
      <c r="S120" s="154"/>
      <c r="U120" s="154"/>
    </row>
    <row r="121" customFormat="false" ht="16.5" hidden="false" customHeight="false" outlineLevel="0" collapsed="false">
      <c r="B121" s="55" t="s">
        <v>58</v>
      </c>
      <c r="C121" s="155" t="n">
        <v>2008</v>
      </c>
      <c r="D121" s="155"/>
      <c r="E121" s="155"/>
      <c r="F121" s="155"/>
      <c r="G121" s="155"/>
      <c r="I121" s="155" t="n">
        <v>2009</v>
      </c>
      <c r="J121" s="155"/>
      <c r="K121" s="155"/>
      <c r="L121" s="155"/>
      <c r="M121" s="155"/>
      <c r="O121" s="155" t="n">
        <v>2010</v>
      </c>
      <c r="P121" s="155"/>
      <c r="Q121" s="155"/>
      <c r="R121" s="155"/>
      <c r="S121" s="155"/>
      <c r="U121" s="155" t="n">
        <v>2011</v>
      </c>
      <c r="V121" s="155"/>
      <c r="W121" s="155"/>
      <c r="X121" s="155"/>
      <c r="Y121" s="155"/>
      <c r="AA121" s="55" t="n">
        <v>2012</v>
      </c>
      <c r="AB121" s="55"/>
      <c r="AC121" s="55"/>
      <c r="AD121" s="55"/>
      <c r="AE121" s="55"/>
      <c r="AG121" s="130" t="n">
        <v>2013</v>
      </c>
      <c r="AH121" s="130"/>
      <c r="AI121" s="130"/>
      <c r="AJ121" s="130"/>
      <c r="AK121" s="130"/>
      <c r="AM121" s="56" t="n">
        <v>2014</v>
      </c>
      <c r="AN121" s="56"/>
      <c r="AO121" s="56"/>
      <c r="AP121" s="56"/>
      <c r="AQ121" s="56"/>
    </row>
    <row r="122" customFormat="false" ht="15" hidden="false" customHeight="false" outlineLevel="0" collapsed="false">
      <c r="A122" s="52" t="s">
        <v>59</v>
      </c>
      <c r="B122" s="240"/>
      <c r="C122" s="59" t="s">
        <v>62</v>
      </c>
      <c r="D122" s="59" t="s">
        <v>2</v>
      </c>
      <c r="E122" s="59" t="s">
        <v>3</v>
      </c>
      <c r="F122" s="59" t="s">
        <v>4</v>
      </c>
      <c r="G122" s="60" t="s">
        <v>63</v>
      </c>
      <c r="I122" s="59" t="s">
        <v>64</v>
      </c>
      <c r="J122" s="59" t="s">
        <v>65</v>
      </c>
      <c r="K122" s="59" t="s">
        <v>66</v>
      </c>
      <c r="L122" s="59" t="s">
        <v>67</v>
      </c>
      <c r="M122" s="59" t="s">
        <v>68</v>
      </c>
      <c r="N122" s="61"/>
      <c r="O122" s="59" t="s">
        <v>69</v>
      </c>
      <c r="P122" s="59" t="s">
        <v>70</v>
      </c>
      <c r="Q122" s="59" t="s">
        <v>71</v>
      </c>
      <c r="R122" s="59" t="s">
        <v>72</v>
      </c>
      <c r="S122" s="59" t="s">
        <v>73</v>
      </c>
      <c r="U122" s="59" t="s">
        <v>13</v>
      </c>
      <c r="V122" s="59" t="s">
        <v>14</v>
      </c>
      <c r="W122" s="59" t="s">
        <v>15</v>
      </c>
      <c r="X122" s="59" t="s">
        <v>16</v>
      </c>
      <c r="Y122" s="59" t="s">
        <v>74</v>
      </c>
      <c r="AA122" s="62" t="s">
        <v>17</v>
      </c>
      <c r="AB122" s="63" t="s">
        <v>18</v>
      </c>
      <c r="AC122" s="63" t="s">
        <v>19</v>
      </c>
      <c r="AD122" s="64" t="s">
        <v>20</v>
      </c>
      <c r="AE122" s="65" t="s">
        <v>75</v>
      </c>
      <c r="AG122" s="66" t="s">
        <v>21</v>
      </c>
      <c r="AH122" s="66" t="s">
        <v>22</v>
      </c>
      <c r="AI122" s="66" t="s">
        <v>23</v>
      </c>
      <c r="AJ122" s="67" t="s">
        <v>24</v>
      </c>
      <c r="AK122" s="67" t="s">
        <v>76</v>
      </c>
      <c r="AM122" s="66" t="s">
        <v>25</v>
      </c>
      <c r="AN122" s="66" t="s">
        <v>26</v>
      </c>
      <c r="AO122" s="66" t="s">
        <v>27</v>
      </c>
      <c r="AP122" s="66" t="s">
        <v>28</v>
      </c>
      <c r="AQ122" s="67" t="s">
        <v>77</v>
      </c>
    </row>
    <row r="123" customFormat="false" ht="15" hidden="false" customHeight="false" outlineLevel="0" collapsed="false">
      <c r="B123" s="241" t="s">
        <v>164</v>
      </c>
      <c r="C123" s="242"/>
      <c r="D123" s="242"/>
      <c r="E123" s="243"/>
      <c r="F123" s="243" t="n">
        <v>0.61</v>
      </c>
      <c r="G123" s="243" t="n">
        <v>0.61</v>
      </c>
      <c r="H123" s="159"/>
      <c r="I123" s="243" t="n">
        <v>0.58</v>
      </c>
      <c r="J123" s="243" t="n">
        <v>0.91</v>
      </c>
      <c r="K123" s="243" t="n">
        <v>0.89</v>
      </c>
      <c r="L123" s="243" t="n">
        <v>0.78</v>
      </c>
      <c r="M123" s="243" t="n">
        <v>0.78</v>
      </c>
      <c r="N123" s="244"/>
      <c r="O123" s="243" t="n">
        <v>0.69</v>
      </c>
      <c r="P123" s="243" t="n">
        <v>0.89</v>
      </c>
      <c r="Q123" s="243" t="n">
        <v>0.71</v>
      </c>
      <c r="R123" s="243" t="n">
        <v>0.65</v>
      </c>
      <c r="S123" s="243" t="n">
        <v>0.65</v>
      </c>
      <c r="T123" s="242"/>
      <c r="U123" s="243" t="n">
        <v>0.55</v>
      </c>
      <c r="V123" s="243" t="n">
        <v>0.99</v>
      </c>
      <c r="W123" s="243" t="n">
        <v>0.96</v>
      </c>
      <c r="X123" s="243" t="n">
        <v>0.88</v>
      </c>
      <c r="Y123" s="243" t="n">
        <v>0.88</v>
      </c>
      <c r="Z123" s="244"/>
      <c r="AA123" s="243" t="n">
        <v>0.87</v>
      </c>
      <c r="AB123" s="243" t="n">
        <v>1.19</v>
      </c>
      <c r="AC123" s="243" t="n">
        <v>1.1</v>
      </c>
      <c r="AD123" s="243" t="n">
        <v>1.01</v>
      </c>
      <c r="AE123" s="243" t="n">
        <v>1.01</v>
      </c>
      <c r="AF123" s="244"/>
      <c r="AG123" s="243" t="n">
        <v>1.04</v>
      </c>
      <c r="AH123" s="243" t="n">
        <v>1.5</v>
      </c>
      <c r="AI123" s="243" t="n">
        <v>1.48</v>
      </c>
      <c r="AJ123" s="243" t="n">
        <v>1.47</v>
      </c>
      <c r="AK123" s="243" t="n">
        <v>1.47</v>
      </c>
      <c r="AL123" s="159"/>
      <c r="AM123" s="243" t="n">
        <v>1.43</v>
      </c>
      <c r="AN123" s="243" t="n">
        <v>1.45</v>
      </c>
      <c r="AO123" s="243" t="n">
        <v>1.34</v>
      </c>
      <c r="AP123" s="243" t="n">
        <v>1.26</v>
      </c>
      <c r="AQ123" s="243" t="n">
        <v>1.26</v>
      </c>
    </row>
    <row r="124" customFormat="false" ht="15" hidden="false" customHeight="false" outlineLevel="0" collapsed="false">
      <c r="B124" s="241" t="s">
        <v>165</v>
      </c>
      <c r="C124" s="243" t="n">
        <v>0.05</v>
      </c>
      <c r="D124" s="243" t="n">
        <v>0.17</v>
      </c>
      <c r="E124" s="243" t="n">
        <v>0.2</v>
      </c>
      <c r="F124" s="243" t="n">
        <v>0.21</v>
      </c>
      <c r="G124" s="245" t="n">
        <v>0.21</v>
      </c>
      <c r="H124" s="159"/>
      <c r="I124" s="243" t="n">
        <v>0.2</v>
      </c>
      <c r="J124" s="243" t="n">
        <v>0.31</v>
      </c>
      <c r="K124" s="243" t="n">
        <v>0.28</v>
      </c>
      <c r="L124" s="243" t="n">
        <v>0.25</v>
      </c>
      <c r="M124" s="243" t="n">
        <v>0.25</v>
      </c>
      <c r="N124" s="244"/>
      <c r="O124" s="243" t="n">
        <v>0.22</v>
      </c>
      <c r="P124" s="243" t="n">
        <v>0.3</v>
      </c>
      <c r="Q124" s="243" t="n">
        <v>0.24</v>
      </c>
      <c r="R124" s="243" t="n">
        <v>0.21</v>
      </c>
      <c r="S124" s="243" t="n">
        <v>0.21</v>
      </c>
      <c r="T124" s="242"/>
      <c r="U124" s="243" t="n">
        <v>0.18</v>
      </c>
      <c r="V124" s="243" t="n">
        <v>0.33</v>
      </c>
      <c r="W124" s="243" t="n">
        <v>0.31</v>
      </c>
      <c r="X124" s="243" t="n">
        <v>0.28</v>
      </c>
      <c r="Y124" s="243" t="n">
        <v>0.28</v>
      </c>
      <c r="Z124" s="244"/>
      <c r="AA124" s="243" t="n">
        <v>0.27</v>
      </c>
      <c r="AB124" s="243" t="n">
        <v>0.37</v>
      </c>
      <c r="AC124" s="243" t="n">
        <v>0.33</v>
      </c>
      <c r="AD124" s="243" t="n">
        <v>0.3</v>
      </c>
      <c r="AE124" s="243" t="n">
        <v>0.3</v>
      </c>
      <c r="AF124" s="244"/>
      <c r="AG124" s="243" t="n">
        <v>0.29</v>
      </c>
      <c r="AH124" s="243" t="n">
        <v>0.43</v>
      </c>
      <c r="AI124" s="243" t="n">
        <v>0.41</v>
      </c>
      <c r="AJ124" s="243" t="n">
        <v>0.4</v>
      </c>
      <c r="AK124" s="243" t="n">
        <v>0.4</v>
      </c>
      <c r="AL124" s="159"/>
      <c r="AM124" s="243" t="n">
        <v>0.38</v>
      </c>
      <c r="AN124" s="243" t="n">
        <v>0.39</v>
      </c>
      <c r="AO124" s="243" t="n">
        <v>0.36</v>
      </c>
      <c r="AP124" s="243" t="n">
        <v>0.32</v>
      </c>
      <c r="AQ124" s="243" t="n">
        <v>0.32</v>
      </c>
    </row>
    <row r="125" customFormat="false" ht="15" hidden="false" customHeight="false" outlineLevel="0" collapsed="false">
      <c r="B125" s="241" t="s">
        <v>166</v>
      </c>
      <c r="C125" s="243" t="n">
        <v>1.08</v>
      </c>
      <c r="D125" s="243" t="n">
        <v>1.82</v>
      </c>
      <c r="E125" s="243" t="n">
        <v>1.47</v>
      </c>
      <c r="F125" s="243" t="n">
        <v>1.48</v>
      </c>
      <c r="G125" s="245" t="n">
        <v>1.48</v>
      </c>
      <c r="H125" s="159"/>
      <c r="I125" s="243" t="n">
        <v>1.35</v>
      </c>
      <c r="J125" s="243" t="n">
        <v>1.84</v>
      </c>
      <c r="K125" s="243" t="n">
        <v>1.65</v>
      </c>
      <c r="L125" s="243" t="n">
        <v>1.47</v>
      </c>
      <c r="M125" s="243" t="n">
        <v>1.47</v>
      </c>
      <c r="N125" s="244"/>
      <c r="O125" s="243" t="n">
        <v>1.23</v>
      </c>
      <c r="P125" s="243" t="n">
        <v>1.69</v>
      </c>
      <c r="Q125" s="243" t="n">
        <v>1.36</v>
      </c>
      <c r="R125" s="243" t="n">
        <v>1.45</v>
      </c>
      <c r="S125" s="243" t="n">
        <v>1.45</v>
      </c>
      <c r="T125" s="242"/>
      <c r="U125" s="243" t="n">
        <v>1.24</v>
      </c>
      <c r="V125" s="243" t="n">
        <v>2.07</v>
      </c>
      <c r="W125" s="243" t="n">
        <v>1.98</v>
      </c>
      <c r="X125" s="243" t="n">
        <v>1.8</v>
      </c>
      <c r="Y125" s="243" t="n">
        <v>1.8</v>
      </c>
      <c r="Z125" s="244"/>
      <c r="AA125" s="243" t="n">
        <v>1.55</v>
      </c>
      <c r="AB125" s="243" t="n">
        <v>2.24</v>
      </c>
      <c r="AC125" s="243" t="n">
        <v>1.95</v>
      </c>
      <c r="AD125" s="243" t="n">
        <v>1.67</v>
      </c>
      <c r="AE125" s="243" t="n">
        <v>1.67</v>
      </c>
      <c r="AF125" s="244"/>
      <c r="AG125" s="243" t="n">
        <v>1.55</v>
      </c>
      <c r="AH125" s="243" t="n">
        <v>2.62</v>
      </c>
      <c r="AI125" s="243" t="n">
        <v>2.58</v>
      </c>
      <c r="AJ125" s="243" t="n">
        <v>2.42</v>
      </c>
      <c r="AK125" s="243" t="n">
        <v>2.42</v>
      </c>
      <c r="AL125" s="159"/>
      <c r="AM125" s="243" t="n">
        <v>2.31</v>
      </c>
      <c r="AN125" s="243" t="n">
        <v>2.44</v>
      </c>
      <c r="AO125" s="243" t="n">
        <v>2.33</v>
      </c>
      <c r="AP125" s="243" t="n">
        <v>2.15</v>
      </c>
      <c r="AQ125" s="243" t="n">
        <v>2.15</v>
      </c>
    </row>
    <row r="126" customFormat="false" ht="15" hidden="false" customHeight="false" outlineLevel="0" collapsed="false">
      <c r="B126" s="241" t="s">
        <v>167</v>
      </c>
      <c r="C126" s="243" t="n">
        <v>0.39</v>
      </c>
      <c r="D126" s="243" t="n">
        <v>0.67</v>
      </c>
      <c r="E126" s="243" t="n">
        <v>0.66</v>
      </c>
      <c r="F126" s="243" t="n">
        <v>0.68</v>
      </c>
      <c r="G126" s="245" t="n">
        <v>0.68</v>
      </c>
      <c r="H126" s="159"/>
      <c r="I126" s="243" t="n">
        <v>0.6</v>
      </c>
      <c r="J126" s="243" t="n">
        <v>0.99</v>
      </c>
      <c r="K126" s="243" t="n">
        <v>0.88</v>
      </c>
      <c r="L126" s="243" t="n">
        <v>0.73</v>
      </c>
      <c r="M126" s="243" t="n">
        <v>0.73</v>
      </c>
      <c r="N126" s="244"/>
      <c r="O126" s="243" t="n">
        <v>0.59</v>
      </c>
      <c r="P126" s="243" t="n">
        <v>0.93</v>
      </c>
      <c r="Q126" s="243" t="n">
        <v>0.7</v>
      </c>
      <c r="R126" s="243" t="n">
        <v>0.68</v>
      </c>
      <c r="S126" s="243" t="n">
        <v>0.68</v>
      </c>
      <c r="T126" s="242"/>
      <c r="U126" s="243" t="n">
        <v>0.56</v>
      </c>
      <c r="V126" s="243" t="n">
        <v>1.17</v>
      </c>
      <c r="W126" s="243" t="n">
        <v>1.09</v>
      </c>
      <c r="X126" s="243" t="n">
        <v>0.93</v>
      </c>
      <c r="Y126" s="243" t="n">
        <v>0.93</v>
      </c>
      <c r="Z126" s="244"/>
      <c r="AA126" s="243" t="n">
        <v>0.83</v>
      </c>
      <c r="AB126" s="243" t="n">
        <v>1.34</v>
      </c>
      <c r="AC126" s="243" t="n">
        <v>1.13</v>
      </c>
      <c r="AD126" s="243" t="n">
        <v>0.94</v>
      </c>
      <c r="AE126" s="243" t="n">
        <v>0.94</v>
      </c>
      <c r="AF126" s="244"/>
      <c r="AG126" s="243" t="n">
        <v>0.94</v>
      </c>
      <c r="AH126" s="243" t="n">
        <v>1.73</v>
      </c>
      <c r="AI126" s="243" t="n">
        <v>1.67</v>
      </c>
      <c r="AJ126" s="243" t="n">
        <v>1.56</v>
      </c>
      <c r="AK126" s="243" t="n">
        <v>1.56</v>
      </c>
      <c r="AL126" s="159"/>
      <c r="AM126" s="243" t="n">
        <v>1.53</v>
      </c>
      <c r="AN126" s="243" t="n">
        <v>1.67</v>
      </c>
      <c r="AO126" s="243" t="n">
        <v>1.55</v>
      </c>
      <c r="AP126" s="243" t="n">
        <v>1.41</v>
      </c>
      <c r="AQ126" s="243" t="n">
        <v>1.41</v>
      </c>
    </row>
    <row r="127" customFormat="false" ht="15" hidden="false" customHeight="false" outlineLevel="0" collapsed="false">
      <c r="B127" s="241" t="s">
        <v>168</v>
      </c>
      <c r="C127" s="243" t="n">
        <v>1.55</v>
      </c>
      <c r="D127" s="243" t="n">
        <v>0.79</v>
      </c>
      <c r="E127" s="243" t="n">
        <v>0.91</v>
      </c>
      <c r="F127" s="243" t="n">
        <v>0.84</v>
      </c>
      <c r="G127" s="243" t="n">
        <v>0.84</v>
      </c>
      <c r="H127" s="159"/>
      <c r="I127" s="243" t="n">
        <v>0.96</v>
      </c>
      <c r="J127" s="243" t="n">
        <v>0.52</v>
      </c>
      <c r="K127" s="243" t="n">
        <v>0.53</v>
      </c>
      <c r="L127" s="243" t="n">
        <v>0.61</v>
      </c>
      <c r="M127" s="243" t="n">
        <v>0.61</v>
      </c>
      <c r="N127" s="244"/>
      <c r="O127" s="243" t="n">
        <v>0.94</v>
      </c>
      <c r="P127" s="243" t="n">
        <v>0.68</v>
      </c>
      <c r="Q127" s="243" t="n">
        <v>0.82</v>
      </c>
      <c r="R127" s="243" t="n">
        <v>0.77</v>
      </c>
      <c r="S127" s="243" t="n">
        <v>0.77</v>
      </c>
      <c r="T127" s="242"/>
      <c r="U127" s="243" t="n">
        <v>0.89</v>
      </c>
      <c r="V127" s="243" t="n">
        <v>0.68</v>
      </c>
      <c r="W127" s="243" t="n">
        <v>0.74</v>
      </c>
      <c r="X127" s="243" t="n">
        <v>0.72</v>
      </c>
      <c r="Y127" s="243" t="n">
        <v>0.72</v>
      </c>
      <c r="Z127" s="244"/>
      <c r="AA127" s="243" t="n">
        <v>0.98</v>
      </c>
      <c r="AB127" s="243" t="n">
        <v>0.72</v>
      </c>
      <c r="AC127" s="243" t="n">
        <v>0.83</v>
      </c>
      <c r="AD127" s="243" t="n">
        <v>1.04</v>
      </c>
      <c r="AE127" s="243" t="n">
        <v>1.04</v>
      </c>
      <c r="AF127" s="244"/>
      <c r="AG127" s="243" t="n">
        <v>1.07</v>
      </c>
      <c r="AH127" s="243" t="n">
        <v>0.89</v>
      </c>
      <c r="AI127" s="243" t="n">
        <v>0.9</v>
      </c>
      <c r="AJ127" s="243" t="n">
        <v>0.96</v>
      </c>
      <c r="AK127" s="243" t="n">
        <v>0.96</v>
      </c>
      <c r="AL127" s="159"/>
      <c r="AM127" s="243" t="n">
        <v>0.93</v>
      </c>
      <c r="AN127" s="243" t="n">
        <v>1.26</v>
      </c>
      <c r="AO127" s="243" t="n">
        <v>1.36</v>
      </c>
      <c r="AP127" s="243" t="n">
        <v>1.52</v>
      </c>
      <c r="AQ127" s="243" t="n">
        <v>1.52</v>
      </c>
    </row>
    <row r="128" customFormat="false" ht="15" hidden="false" customHeight="false" outlineLevel="0" collapsed="false">
      <c r="I128" s="40"/>
      <c r="J128" s="40"/>
      <c r="K128" s="40"/>
      <c r="L128" s="40"/>
    </row>
  </sheetData>
  <mergeCells count="68">
    <mergeCell ref="AG12:AH12"/>
    <mergeCell ref="C13:G13"/>
    <mergeCell ref="I13:M13"/>
    <mergeCell ref="O13:S13"/>
    <mergeCell ref="U13:Y13"/>
    <mergeCell ref="AA13:AE13"/>
    <mergeCell ref="AG13:AK13"/>
    <mergeCell ref="AM13:AQ13"/>
    <mergeCell ref="B27:M27"/>
    <mergeCell ref="B28:M28"/>
    <mergeCell ref="B30:M30"/>
    <mergeCell ref="C32:G32"/>
    <mergeCell ref="I32:M32"/>
    <mergeCell ref="O32:S32"/>
    <mergeCell ref="U32:Y32"/>
    <mergeCell ref="AA32:AE32"/>
    <mergeCell ref="AG32:AK32"/>
    <mergeCell ref="AM32:AQ32"/>
    <mergeCell ref="B48:M48"/>
    <mergeCell ref="C50:G50"/>
    <mergeCell ref="I50:M50"/>
    <mergeCell ref="O50:S50"/>
    <mergeCell ref="U50:Y50"/>
    <mergeCell ref="AA50:AE50"/>
    <mergeCell ref="AG50:AK50"/>
    <mergeCell ref="AM50:AQ50"/>
    <mergeCell ref="B64:E64"/>
    <mergeCell ref="B65:N65"/>
    <mergeCell ref="B66:M66"/>
    <mergeCell ref="B67:E67"/>
    <mergeCell ref="B68:P68"/>
    <mergeCell ref="C70:G70"/>
    <mergeCell ref="I70:M70"/>
    <mergeCell ref="O70:S70"/>
    <mergeCell ref="U70:Y70"/>
    <mergeCell ref="AA70:AE70"/>
    <mergeCell ref="AG70:AK70"/>
    <mergeCell ref="AM70:AQ70"/>
    <mergeCell ref="C81:G81"/>
    <mergeCell ref="I81:M81"/>
    <mergeCell ref="O81:S81"/>
    <mergeCell ref="U81:Y81"/>
    <mergeCell ref="AA81:AE81"/>
    <mergeCell ref="AG81:AK81"/>
    <mergeCell ref="AM81:AQ81"/>
    <mergeCell ref="B95:E95"/>
    <mergeCell ref="C97:G97"/>
    <mergeCell ref="I97:M97"/>
    <mergeCell ref="O97:S97"/>
    <mergeCell ref="U97:Y97"/>
    <mergeCell ref="AA97:AE97"/>
    <mergeCell ref="AG97:AK97"/>
    <mergeCell ref="AM97:AQ97"/>
    <mergeCell ref="C109:G109"/>
    <mergeCell ref="I109:M109"/>
    <mergeCell ref="O109:S109"/>
    <mergeCell ref="U109:Y109"/>
    <mergeCell ref="AA109:AE109"/>
    <mergeCell ref="AG109:AK109"/>
    <mergeCell ref="AM109:AQ109"/>
    <mergeCell ref="B118:D118"/>
    <mergeCell ref="C121:G121"/>
    <mergeCell ref="I121:M121"/>
    <mergeCell ref="O121:S121"/>
    <mergeCell ref="U121:Y121"/>
    <mergeCell ref="AA121:AE121"/>
    <mergeCell ref="AG121:AK121"/>
    <mergeCell ref="AM121:AQ121"/>
  </mergeCells>
  <hyperlinks>
    <hyperlink ref="B3" location="'Finansal Veriler'!B16" display="TT Konsolide - Özet Kâr/Zarar Tablosu"/>
    <hyperlink ref="B4" location="'Finansal Veriler'!B35" display="TT Konsolide - Özet Faaliyet Gelirleri Dağılımı "/>
    <hyperlink ref="B5" location="'Finansal Veriler'!B54" display="TT Konsolide - Özet Bilanço"/>
    <hyperlink ref="B6" location="'Finansal Veriler'!B75" display="TT Konsolide – Özet Nakit Akımı "/>
    <hyperlink ref="B7" location="'Finansal Veriler'!B85" display="TT Konsolide - Özet Faaliyet Giderleri &#10;Dağılımı"/>
    <hyperlink ref="B8" location="'Finansal Veriler'!B96" display="Sabit Hat Faaliyetleri – Özet Kâr/Zarar Tablosu "/>
    <hyperlink ref="B9" location="'Finansal Veriler'!B108" display="Mobil Faaliyetleri – Özet Kâr/Zarar Tablosu "/>
    <hyperlink ref="B10" location="'Finansal Veriler'!B120" display="Rasyolar"/>
    <hyperlink ref="A13" location="top" display="Üst"/>
    <hyperlink ref="A32" location="top" display="Üst"/>
    <hyperlink ref="A51" location="top" display="Üst"/>
    <hyperlink ref="A71" location="top" display="Üst"/>
    <hyperlink ref="A82" location="top" display="Üst"/>
    <hyperlink ref="A99" location="top" display="Üst"/>
    <hyperlink ref="A110" location="top" display="Üst"/>
    <hyperlink ref="A122"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46" t="s">
        <v>169</v>
      </c>
      <c r="C2" s="247" t="s">
        <v>170</v>
      </c>
      <c r="D2" s="247" t="s">
        <v>171</v>
      </c>
      <c r="E2" s="247" t="s">
        <v>172</v>
      </c>
      <c r="F2" s="247" t="s">
        <v>173</v>
      </c>
      <c r="G2" s="247" t="s">
        <v>174</v>
      </c>
      <c r="H2" s="246" t="s">
        <v>175</v>
      </c>
    </row>
    <row r="3" customFormat="false" ht="15.75" hidden="false" customHeight="false" outlineLevel="0" collapsed="false">
      <c r="B3" s="248" t="s">
        <v>176</v>
      </c>
      <c r="C3" s="249" t="n">
        <v>53.414</v>
      </c>
      <c r="D3" s="249" t="n">
        <f aca="false">SUM(E3:H3)</f>
        <v>53.414</v>
      </c>
      <c r="E3" s="249" t="n">
        <v>0</v>
      </c>
      <c r="F3" s="249" t="n">
        <v>29.411</v>
      </c>
      <c r="G3" s="249" t="n">
        <v>24.003</v>
      </c>
      <c r="H3" s="249" t="n">
        <v>0</v>
      </c>
    </row>
    <row r="4" customFormat="false" ht="15.75" hidden="false" customHeight="false" outlineLevel="0" collapsed="false">
      <c r="B4" s="248" t="s">
        <v>177</v>
      </c>
      <c r="C4" s="250" t="n">
        <v>2916.63745957135</v>
      </c>
      <c r="D4" s="250" t="n">
        <f aca="false">SUM(E4:H4)</f>
        <v>6763.3906052353</v>
      </c>
      <c r="E4" s="250" t="n">
        <v>121.28776913225</v>
      </c>
      <c r="F4" s="250" t="n">
        <v>364.176</v>
      </c>
      <c r="G4" s="250" t="n">
        <v>4134.39028880153</v>
      </c>
      <c r="H4" s="250" t="n">
        <v>2143.53654730153</v>
      </c>
    </row>
    <row r="5" customFormat="false" ht="15.75" hidden="false" customHeight="false" outlineLevel="0" collapsed="false">
      <c r="B5" s="248" t="s">
        <v>178</v>
      </c>
      <c r="C5" s="250" t="n">
        <v>723.592370688127</v>
      </c>
      <c r="D5" s="250" t="n">
        <f aca="false">SUM(E5:H5)</f>
        <v>2041.037</v>
      </c>
      <c r="E5" s="250" t="n">
        <v>7.867</v>
      </c>
      <c r="F5" s="250" t="n">
        <v>202.769</v>
      </c>
      <c r="G5" s="250" t="n">
        <v>1403.911</v>
      </c>
      <c r="H5" s="250" t="n">
        <v>426.49</v>
      </c>
    </row>
    <row r="6" customFormat="false" ht="16.5" hidden="false" customHeight="false" outlineLevel="0" collapsed="false">
      <c r="B6" s="248" t="s">
        <v>179</v>
      </c>
      <c r="C6" s="250" t="n">
        <v>0</v>
      </c>
      <c r="D6" s="250" t="n">
        <f aca="false">SUM(E6:H6)</f>
        <v>0</v>
      </c>
      <c r="E6" s="250" t="n">
        <v>0</v>
      </c>
      <c r="F6" s="250" t="n">
        <v>0</v>
      </c>
      <c r="G6" s="250" t="n">
        <v>0</v>
      </c>
      <c r="H6" s="250" t="n">
        <v>0</v>
      </c>
    </row>
    <row r="7" customFormat="false" ht="16.5" hidden="false" customHeight="true" outlineLevel="0" collapsed="false">
      <c r="B7" s="251" t="s">
        <v>180</v>
      </c>
      <c r="C7" s="251"/>
      <c r="D7" s="252" t="n">
        <f aca="false">SUM(D3:D6)</f>
        <v>8857.8416052353</v>
      </c>
      <c r="E7" s="252" t="n">
        <f aca="false">SUM(E3:E6)</f>
        <v>129.15476913225</v>
      </c>
      <c r="F7" s="252" t="n">
        <f aca="false">SUM(F3:F6)</f>
        <v>596.356</v>
      </c>
      <c r="G7" s="252" t="n">
        <f aca="false">SUM(G3:G6)</f>
        <v>5562.30428880153</v>
      </c>
      <c r="H7" s="252" t="n">
        <f aca="false">SUM(H3:H6)</f>
        <v>2570.02654730153</v>
      </c>
    </row>
    <row r="8" customFormat="false" ht="15.75" hidden="false" customHeight="false" outlineLevel="0" collapsed="false"/>
    <row r="9" customFormat="false" ht="15" hidden="false" customHeight="false" outlineLevel="0" collapsed="false">
      <c r="B9" s="253" t="s">
        <v>181</v>
      </c>
    </row>
    <row r="11" customFormat="false" ht="15" hidden="false" customHeight="false" outlineLevel="0" collapsed="false">
      <c r="B11" s="254"/>
      <c r="C11" s="255"/>
      <c r="D11" s="255"/>
      <c r="E11" s="255"/>
      <c r="F11" s="255"/>
      <c r="G11" s="255"/>
      <c r="H11" s="255"/>
      <c r="I11" s="254"/>
    </row>
    <row r="12" customFormat="false" ht="15" hidden="false" customHeight="false" outlineLevel="0" collapsed="false">
      <c r="B12" s="254"/>
      <c r="C12" s="255"/>
      <c r="D12" s="255"/>
      <c r="E12" s="255"/>
      <c r="F12" s="255"/>
      <c r="G12" s="255"/>
      <c r="H12" s="255"/>
      <c r="I12" s="254"/>
    </row>
    <row r="13" customFormat="false" ht="15" hidden="false" customHeight="false" outlineLevel="0" collapsed="false">
      <c r="B13" s="254"/>
      <c r="C13" s="255"/>
      <c r="D13" s="255"/>
      <c r="E13" s="255"/>
      <c r="F13" s="255"/>
      <c r="G13" s="255"/>
      <c r="H13" s="255"/>
      <c r="I13" s="254"/>
    </row>
    <row r="14" customFormat="false" ht="15" hidden="false" customHeight="false" outlineLevel="0" collapsed="false">
      <c r="B14" s="254"/>
      <c r="C14" s="255"/>
      <c r="D14" s="255"/>
      <c r="E14" s="255"/>
      <c r="F14" s="255"/>
      <c r="G14" s="255"/>
      <c r="H14" s="255"/>
      <c r="I14" s="254"/>
    </row>
    <row r="15" customFormat="false" ht="15.75" hidden="false" customHeight="false" outlineLevel="0" collapsed="false">
      <c r="B15" s="254"/>
      <c r="C15" s="256"/>
      <c r="D15" s="257"/>
      <c r="E15" s="257"/>
      <c r="F15" s="257"/>
      <c r="G15" s="257"/>
      <c r="H15" s="257"/>
      <c r="I15" s="254"/>
    </row>
    <row r="16" customFormat="false" ht="15" hidden="false" customHeight="false" outlineLevel="0" collapsed="false">
      <c r="B16" s="254"/>
      <c r="C16" s="254"/>
      <c r="D16" s="254"/>
      <c r="E16" s="254"/>
      <c r="F16" s="254"/>
      <c r="G16" s="254"/>
      <c r="H16" s="254"/>
      <c r="I16" s="254"/>
    </row>
    <row r="17" customFormat="false" ht="15" hidden="false" customHeight="false" outlineLevel="0" collapsed="false">
      <c r="B17" s="254"/>
      <c r="C17" s="254"/>
      <c r="D17" s="254"/>
      <c r="E17" s="254"/>
      <c r="F17" s="254"/>
      <c r="G17" s="254"/>
      <c r="H17" s="254"/>
      <c r="I17" s="254"/>
    </row>
    <row r="18" customFormat="false" ht="15" hidden="false" customHeight="false" outlineLevel="0" collapsed="false">
      <c r="B18" s="254"/>
      <c r="C18" s="254"/>
      <c r="D18" s="254"/>
      <c r="E18" s="254"/>
      <c r="F18" s="254"/>
      <c r="G18" s="254"/>
      <c r="H18" s="254"/>
      <c r="I18" s="254"/>
    </row>
    <row r="19" customFormat="false" ht="15" hidden="false" customHeight="false" outlineLevel="0" collapsed="false">
      <c r="B19" s="254"/>
      <c r="C19" s="254"/>
      <c r="D19" s="254"/>
      <c r="E19" s="254"/>
      <c r="F19" s="254"/>
      <c r="G19" s="254"/>
      <c r="H19" s="254"/>
      <c r="I19" s="254"/>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0-10-19T11:20:52Z</cp:lastPrinted>
  <dcterms:modified xsi:type="dcterms:W3CDTF">2015-02-05T20:10:07Z</dcterms:modified>
  <cp:revision>0</cp:revision>
  <dc:subject/>
  <dc:title>Özet Finansal &amp;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2500.0000000000</vt:lpwstr>
  </property>
  <property fmtid="{D5CDD505-2E9C-101B-9397-08002B2CF9AE}" pid="7" name="OrderNo">
    <vt:lpwstr>50.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02-06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2015-02-06T02:00:00Z</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